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36" firstSheet="0" activeTab="0"/>
  </bookViews>
  <sheets>
    <sheet name="PAGINA INIZIALE" sheetId="1" state="visible" r:id="rId2"/>
    <sheet name="piano di ammortamento" sheetId="2" state="visible" r:id="rId3"/>
    <sheet name="EURIBOR+SPREAD" sheetId="3" state="visible" r:id="rId4"/>
    <sheet name="SEMESTRALE" sheetId="4" state="visible" r:id="rId5"/>
    <sheet name="MENSILE" sheetId="5" state="visible" r:id="rId6"/>
    <sheet name="PAGINA INIZIALE (2)" sheetId="6" state="visible" r:id="rId7"/>
    <sheet name="piano di ammortamento (2)" sheetId="7" state="visible" r:id="rId8"/>
    <sheet name="EURIBOR+SPREAD (2)" sheetId="8" state="visible" r:id="rId9"/>
    <sheet name="SEMESTRALE (2)" sheetId="9" state="visible" r:id="rId10"/>
    <sheet name="MENSILE (2)" sheetId="10" state="visible" r:id="rId11"/>
  </sheets>
  <definedNames>
    <definedName function="false" hidden="false" localSheetId="2" name="_xlnm.Print_Area" vbProcedure="false">'EURIBOR+SPREAD'!$A$1:$K$18</definedName>
    <definedName function="false" hidden="false" localSheetId="7" name="_xlnm.Print_Area" vbProcedure="false">'EURIBOR+SPREAD (2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INSERIRE IL CAPITALE DEL MUTUO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</xdr:row>
                <xdr:rowOff>0</xdr:rowOff>
              </xdr:from>
              <xdr:to>
                <xdr:col>4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INSERIRE IL CAPITALE DEL MUTUO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0</xdr:row>
                <xdr:rowOff>41</xdr:rowOff>
              </xdr:from>
              <xdr:to>
                <xdr:col>4</xdr:col>
                <xdr:colOff>18</xdr:colOff>
                <xdr:row>43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INSERIRE IL CAPITALE DEL MUTUO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9</xdr:row>
                <xdr:rowOff>6</xdr:rowOff>
              </xdr:from>
              <xdr:to>
                <xdr:col>4</xdr:col>
                <xdr:colOff>18</xdr:colOff>
                <xdr:row>72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IRE IL TASSO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5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INSERIRE IL TASSO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41</xdr:rowOff>
              </xdr:from>
              <xdr:to>
                <xdr:col>5</xdr:col>
                <xdr:colOff>18</xdr:colOff>
                <xdr:row>43</xdr:row>
                <xdr:rowOff>1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INSERIRE IL TASSO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6</xdr:rowOff>
              </xdr:from>
              <xdr:to>
                <xdr:col>5</xdr:col>
                <xdr:colOff>18</xdr:colOff>
                <xdr:row>72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SERIRE DATA :   01/01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</xdr:row>
                <xdr:rowOff>0</xdr:rowOff>
              </xdr:from>
              <xdr:to>
                <xdr:col>6</xdr:col>
                <xdr:colOff>60</xdr:colOff>
                <xdr:row>7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INSERIRE DATA : 01/01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0</xdr:row>
                <xdr:rowOff>41</xdr:rowOff>
              </xdr:from>
              <xdr:to>
                <xdr:col>6</xdr:col>
                <xdr:colOff>78</xdr:colOff>
                <xdr:row>43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INSERIRE DATA : 01/01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9</xdr:row>
                <xdr:rowOff>6</xdr:rowOff>
              </xdr:from>
              <xdr:to>
                <xdr:col>6</xdr:col>
                <xdr:colOff>78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INSERIRE IL CAPITALE DEL MUTUO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5</xdr:rowOff>
              </xdr:from>
              <xdr:to>
                <xdr:col>5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INSERIRE IL CAPITALE DEL MUTUO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0</xdr:row>
                <xdr:rowOff>4</xdr:rowOff>
              </xdr:from>
              <xdr:to>
                <xdr:col>5</xdr:col>
                <xdr:colOff>33</xdr:colOff>
                <xdr:row>54</xdr:row>
                <xdr:rowOff>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INSERIRE IL CAPITALE DEL MUTUO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5</xdr:row>
                <xdr:rowOff>8</xdr:rowOff>
              </xdr:from>
              <xdr:to>
                <xdr:col>5</xdr:col>
                <xdr:colOff>33</xdr:colOff>
                <xdr:row>89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SERIRE IL TASSO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5</xdr:rowOff>
              </xdr:from>
              <xdr:to>
                <xdr:col>6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INSERIRE IL TASSO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0</xdr:row>
                <xdr:rowOff>4</xdr:rowOff>
              </xdr:from>
              <xdr:to>
                <xdr:col>6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INSERIRE IL TASSO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5</xdr:row>
                <xdr:rowOff>8</xdr:rowOff>
              </xdr:from>
              <xdr:to>
                <xdr:col>6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IRE DATA :   01/01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</xdr:row>
                <xdr:rowOff>5</xdr:rowOff>
              </xdr:from>
              <xdr:to>
                <xdr:col>8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INSERIRE DATA : 01/01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0</xdr:row>
                <xdr:rowOff>4</xdr:rowOff>
              </xdr:from>
              <xdr:to>
                <xdr:col>8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INSERIRE DATA : 01/01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5</xdr:row>
                <xdr:rowOff>8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6">
  <si>
    <t xml:space="preserve">  CALCOLO DI PIANO DI AMMORTAMENTO</t>
  </si>
  <si>
    <t xml:space="preserve">PIANO DI AMMORTAMENTO PER MUTUO AD ANNI 15</t>
  </si>
  <si>
    <t xml:space="preserve">DEBITO RESIDUO</t>
  </si>
  <si>
    <t xml:space="preserve">CAPITALE INIZIALE</t>
  </si>
  <si>
    <t xml:space="preserve"> TASSO </t>
  </si>
  <si>
    <t xml:space="preserve"> ANNI </t>
  </si>
  <si>
    <t xml:space="preserve"> RATA </t>
  </si>
  <si>
    <t xml:space="preserve"> SCADENZA</t>
  </si>
  <si>
    <t xml:space="preserve">IMPORTO RATA</t>
  </si>
  <si>
    <t xml:space="preserve">QUOTA INTERESSI</t>
  </si>
  <si>
    <t xml:space="preserve">QUOTA CAPITALE</t>
  </si>
  <si>
    <t xml:space="preserve">CALCOLO DI PIANO DI AMMORTAMENTO </t>
  </si>
  <si>
    <t xml:space="preserve">PIANO DI AMMORTAMENTO PER MUTUO AD ANNI 10</t>
  </si>
  <si>
    <t xml:space="preserve">PIANO DI AMMORTAMENTO PER MUTUO AD ANNI 20</t>
  </si>
  <si>
    <t xml:space="preserve">DEBITO RESIDUO </t>
  </si>
  <si>
    <t xml:space="preserve">MUTUO RICHIESTO</t>
  </si>
  <si>
    <t xml:space="preserve"> INTERESSE</t>
  </si>
  <si>
    <t xml:space="preserve">NUM. ANNI</t>
  </si>
  <si>
    <t xml:space="preserve">RATA SEM.</t>
  </si>
  <si>
    <t xml:space="preserve">TOTALE RIMBORSO</t>
  </si>
  <si>
    <t xml:space="preserve">euribor di periodo</t>
  </si>
  <si>
    <t xml:space="preserve">spread applicato</t>
  </si>
  <si>
    <t xml:space="preserve">tasso applicato nominale</t>
  </si>
  <si>
    <t xml:space="preserve">RATA SEMESTRALE</t>
  </si>
  <si>
    <t xml:space="preserve">importo mensile per confronto  con rata mensile</t>
  </si>
  <si>
    <t xml:space="preserve">MUTUO                           RICHIESTO</t>
  </si>
  <si>
    <t xml:space="preserve"> INTERESSE ANNUO</t>
  </si>
  <si>
    <t xml:space="preserve"> INTERESSE DI PERIODO</t>
  </si>
  <si>
    <t xml:space="preserve">NUM.               ANNI</t>
  </si>
  <si>
    <t xml:space="preserve">NUMERO RATE</t>
  </si>
  <si>
    <t xml:space="preserve">RATA MENSILE</t>
  </si>
  <si>
    <t xml:space="preserve">CALCOLO DELLA RATA DI MUTUO (ottimizzato 800*600)</t>
  </si>
  <si>
    <t xml:space="preserve">SVILUPPATO DA: Geom. Marcello Cosenza --------  San Benedetto del Tronto -------------                    per: FISCO E TASSE</t>
  </si>
  <si>
    <t xml:space="preserve">per schermo 1024*768</t>
  </si>
  <si>
    <t xml:space="preserve">CALCOLO DI PIANO DI AMMORTAMENTO SVILUPPATO DA:   </t>
  </si>
  <si>
    <t xml:space="preserve">Geom. Marcello Cosenza --------San Benedetto del Tronto ---- per : FISCO E TASSE</t>
  </si>
  <si>
    <t xml:space="preserve">Geom. Marcello Cosenza --------San Benedetto del Tronto ----per : FISCO E TASSE</t>
  </si>
  <si>
    <t xml:space="preserve">Geom. Marcello Cosenza --------San Benedetto del Tronto ----</t>
  </si>
  <si>
    <r>
      <rPr>
        <b val="true"/>
        <sz val="8"/>
        <rFont val="Arial"/>
        <family val="2"/>
      </rPr>
      <t xml:space="preserve">calcolo rata </t>
    </r>
    <r>
      <rPr>
        <b val="true"/>
        <sz val="8"/>
        <color rgb="FF0000FF"/>
        <rFont val="Arial"/>
        <family val="2"/>
      </rPr>
      <t xml:space="preserve">SEMESTRALE</t>
    </r>
    <r>
      <rPr>
        <b val="true"/>
        <sz val="8"/>
        <rFont val="Arial"/>
        <family val="2"/>
      </rPr>
      <t xml:space="preserve"> per capitale e numero di anni CON TASSO EURIBOR + SPREAD</t>
    </r>
  </si>
  <si>
    <t xml:space="preserve">=========================================================</t>
  </si>
  <si>
    <t xml:space="preserve">==========================================================</t>
  </si>
  <si>
    <r>
      <rPr>
        <b val="true"/>
        <sz val="8"/>
        <rFont val="Arial"/>
        <family val="2"/>
      </rPr>
      <t xml:space="preserve">calcolo rata </t>
    </r>
    <r>
      <rPr>
        <b val="true"/>
        <sz val="8"/>
        <color rgb="FF0000FF"/>
        <rFont val="Arial"/>
        <family val="2"/>
      </rPr>
      <t xml:space="preserve">SEMESTRALE</t>
    </r>
    <r>
      <rPr>
        <b val="true"/>
        <sz val="8"/>
        <rFont val="Arial"/>
        <family val="2"/>
      </rPr>
      <t xml:space="preserve"> "libero" per capitale interessi e numero di anni</t>
    </r>
  </si>
  <si>
    <t xml:space="preserve">=========================================================================</t>
  </si>
  <si>
    <t xml:space="preserve">==========================================================================</t>
  </si>
  <si>
    <r>
      <rPr>
        <b val="true"/>
        <sz val="8"/>
        <rFont val="Arial"/>
        <family val="2"/>
      </rPr>
      <t xml:space="preserve">calcolo rata </t>
    </r>
    <r>
      <rPr>
        <b val="true"/>
        <sz val="8"/>
        <color rgb="FF0000FF"/>
        <rFont val="Arial"/>
        <family val="2"/>
      </rPr>
      <t xml:space="preserve">MENSILE</t>
    </r>
    <r>
      <rPr>
        <b val="true"/>
        <sz val="8"/>
        <rFont val="Arial"/>
        <family val="2"/>
      </rPr>
      <t xml:space="preserve"> "libero" per capitale interessi e numero di anni</t>
    </r>
  </si>
  <si>
    <t xml:space="preserve">============================================================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%"/>
    <numFmt numFmtId="168" formatCode="0.000%"/>
    <numFmt numFmtId="169" formatCode="0.0%"/>
    <numFmt numFmtId="170" formatCode="#,##0"/>
    <numFmt numFmtId="171" formatCode="[$-409]mmm\-yy"/>
    <numFmt numFmtId="172" formatCode="0.00%"/>
    <numFmt numFmtId="173" formatCode="[$-409]m/d/yyyy"/>
    <numFmt numFmtId="174" formatCode="_-[$€-2]\ * #,##0.00_-;\-[$€-2]\ * #,##0.00_-;_-[$€-2]\ 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9"/>
      <color rgb="FF0000FF"/>
      <name val="Arial"/>
      <family val="0"/>
    </font>
    <font>
      <u val="single"/>
      <sz val="9"/>
      <name val="Arial"/>
      <family val="2"/>
    </font>
    <font>
      <sz val="8"/>
      <name val="Arial"/>
      <family val="2"/>
    </font>
    <font>
      <sz val="10"/>
      <name val="Trebuchet MS"/>
      <family val="2"/>
    </font>
    <font>
      <b val="true"/>
      <sz val="12"/>
      <color rgb="FF800000"/>
      <name val="Trebuchet MS"/>
      <family val="2"/>
    </font>
    <font>
      <sz val="15"/>
      <color rgb="FFFFFFFF"/>
      <name val="Trebuchet MS"/>
      <family val="2"/>
    </font>
    <font>
      <sz val="9"/>
      <color rgb="FF800000"/>
      <name val="Trebuchet MS"/>
      <family val="2"/>
    </font>
    <font>
      <sz val="1"/>
      <name val="Trebuchet MS"/>
      <family val="2"/>
    </font>
    <font>
      <sz val="10"/>
      <color rgb="FF800000"/>
      <name val="Trebuchet MS"/>
      <family val="2"/>
    </font>
    <font>
      <b val="true"/>
      <sz val="11"/>
      <color rgb="FF800000"/>
      <name val="Trebuchet MS"/>
      <family val="2"/>
    </font>
    <font>
      <sz val="9"/>
      <name val="Trebuchet MS"/>
      <family val="2"/>
    </font>
    <font>
      <b val="true"/>
      <sz val="8"/>
      <color rgb="FF000000"/>
      <name val="Tahoma"/>
      <family val="0"/>
    </font>
    <font>
      <b val="true"/>
      <sz val="9"/>
      <name val="Trebuchet MS"/>
      <family val="2"/>
    </font>
    <font>
      <b val="true"/>
      <sz val="10"/>
      <color rgb="FFFFFFFF"/>
      <name val="Trebuchet MS"/>
      <family val="2"/>
    </font>
    <font>
      <sz val="8"/>
      <name val="Trebuchet MS"/>
      <family val="2"/>
    </font>
    <font>
      <sz val="10"/>
      <color rgb="FFFFFFFF"/>
      <name val="Trebuchet MS"/>
      <family val="2"/>
    </font>
    <font>
      <sz val="8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Courier New CE"/>
      <family val="3"/>
      <charset val="238"/>
    </font>
    <font>
      <sz val="6"/>
      <name val="Arial"/>
      <family val="2"/>
    </font>
    <font>
      <sz val="1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4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3E4E7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3E4E7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E4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EURIBOR+SPREAD&apos;!B8"/><Relationship Id="rId5" Type="http://schemas.openxmlformats.org/officeDocument/2006/relationships/image" Target="../media/image4.png"/><Relationship Id="rId6" Type="http://schemas.openxmlformats.org/officeDocument/2006/relationships/hyperlink" Target="#MENSILE!A8"/><Relationship Id="rId7" Type="http://schemas.openxmlformats.org/officeDocument/2006/relationships/image" Target="../media/image5.png"/><Relationship Id="rId8" Type="http://schemas.openxmlformats.org/officeDocument/2006/relationships/hyperlink" Target="#SEMESTRALE!B7"/><Relationship Id="rId9" Type="http://schemas.openxmlformats.org/officeDocument/2006/relationships/image" Target="../media/image6.png"/><Relationship Id="rId10" Type="http://schemas.openxmlformats.org/officeDocument/2006/relationships/hyperlink" Target="#&apos;piano di ammortamento&apos;!A8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AGINA INIZIALE (2)&apos;!A1"/><Relationship Id="rId2" Type="http://schemas.openxmlformats.org/officeDocument/2006/relationships/hyperlink" Target="#&apos;PAGINA INIZIALE (2)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AGINA INIZIALE&apos;!D3"/><Relationship Id="rId2" Type="http://schemas.openxmlformats.org/officeDocument/2006/relationships/image" Target="../media/image9.png"/><Relationship Id="rId3" Type="http://schemas.openxmlformats.org/officeDocument/2006/relationships/hyperlink" Target="#&apos;PAGINA INIZIALE&apos;!A1"/><Relationship Id="rId4" Type="http://schemas.openxmlformats.org/officeDocument/2006/relationships/image" Target="../media/image9.png"/><Relationship Id="rId5" Type="http://schemas.openxmlformats.org/officeDocument/2006/relationships/hyperlink" Target="#&apos;PAGINA INIZIALE&apos;!A1"/><Relationship Id="rId6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hyperlink" Target="#&apos;PAGINA INIZIALE&apos;!D3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<Relationship Id="rId3" Type="http://schemas.openxmlformats.org/officeDocument/2006/relationships/hyperlink" Target="#&apos;PAGINA INIZIALE&apos;!D3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hyperlink" Target="#&apos;PAGINA INIZIALE&apos;!D3"/><Relationship Id="rId3" Type="http://schemas.openxmlformats.org/officeDocument/2006/relationships/image" Target="../media/image12.png"/><Relationship Id="rId4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EURIBOR+SPREAD (2)&apos;!A1"/><Relationship Id="rId2" Type="http://schemas.openxmlformats.org/officeDocument/2006/relationships/hyperlink" Target="#&apos;SEMESTRALE (2)&apos;!A1"/><Relationship Id="rId3" Type="http://schemas.openxmlformats.org/officeDocument/2006/relationships/hyperlink" Target="#&apos;MENSILE (2)&apos;!A1"/><Relationship Id="rId4" Type="http://schemas.openxmlformats.org/officeDocument/2006/relationships/hyperlink" Target="#&apos;piano di ammortamento (2)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AGINA INIZIALE (2)&apos;!A1"/><Relationship Id="rId2" Type="http://schemas.openxmlformats.org/officeDocument/2006/relationships/hyperlink" Target="#&apos;PAGINA INIZIALE (2)&apos;!A1"/><Relationship Id="rId3" Type="http://schemas.openxmlformats.org/officeDocument/2006/relationships/hyperlink" Target="#&apos;PAGINA INIZIALE (2)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AGINA INIZIALE (2)&apos;!A1"/><Relationship Id="rId2" Type="http://schemas.openxmlformats.org/officeDocument/2006/relationships/hyperlink" Target="#&apos;PAGINA INIZIALE (2)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AGINA INIZIALE (2)&apos;!A1"/><Relationship Id="rId2" Type="http://schemas.openxmlformats.org/officeDocument/2006/relationships/hyperlink" Target="#&apos;PAGINA INIZIALE (2)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9</xdr:row>
      <xdr:rowOff>56880</xdr:rowOff>
    </xdr:from>
    <xdr:to>
      <xdr:col>10</xdr:col>
      <xdr:colOff>141120</xdr:colOff>
      <xdr:row>28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003560" y="3143160"/>
          <a:ext cx="2695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6</xdr:row>
      <xdr:rowOff>152280</xdr:rowOff>
    </xdr:from>
    <xdr:to>
      <xdr:col>7</xdr:col>
      <xdr:colOff>232200</xdr:colOff>
      <xdr:row>29</xdr:row>
      <xdr:rowOff>190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910880" y="4371840"/>
          <a:ext cx="2787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9720</xdr:rowOff>
    </xdr:from>
    <xdr:to>
      <xdr:col>10</xdr:col>
      <xdr:colOff>211320</xdr:colOff>
      <xdr:row>4</xdr:row>
      <xdr:rowOff>756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20680" y="181080"/>
          <a:ext cx="6548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4</xdr:row>
      <xdr:rowOff>47160</xdr:rowOff>
    </xdr:from>
    <xdr:to>
      <xdr:col>7</xdr:col>
      <xdr:colOff>665280</xdr:colOff>
      <xdr:row>7</xdr:row>
      <xdr:rowOff>133560</xdr:rowOff>
    </xdr:to>
    <xdr:pic>
      <xdr:nvPicPr>
        <xdr:cNvPr id="3" name="Picture 15" descr="">
          <a:hlinkClick r:id="rId4"/>
        </xdr:cNvPr>
        <xdr:cNvPicPr/>
      </xdr:nvPicPr>
      <xdr:blipFill>
        <a:blip r:embed="rId5"/>
        <a:stretch/>
      </xdr:blipFill>
      <xdr:spPr>
        <a:xfrm>
          <a:off x="1609200" y="704520"/>
          <a:ext cx="3521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7</xdr:row>
      <xdr:rowOff>95400</xdr:rowOff>
    </xdr:from>
    <xdr:to>
      <xdr:col>7</xdr:col>
      <xdr:colOff>665280</xdr:colOff>
      <xdr:row>11</xdr:row>
      <xdr:rowOff>19080</xdr:rowOff>
    </xdr:to>
    <xdr:pic>
      <xdr:nvPicPr>
        <xdr:cNvPr id="4" name="Picture 16" descr="">
          <a:hlinkClick r:id="rId6"/>
        </xdr:cNvPr>
        <xdr:cNvPicPr/>
      </xdr:nvPicPr>
      <xdr:blipFill>
        <a:blip r:embed="rId7"/>
        <a:stretch/>
      </xdr:blipFill>
      <xdr:spPr>
        <a:xfrm>
          <a:off x="1609200" y="1238400"/>
          <a:ext cx="352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10</xdr:row>
      <xdr:rowOff>142920</xdr:rowOff>
    </xdr:from>
    <xdr:to>
      <xdr:col>7</xdr:col>
      <xdr:colOff>665280</xdr:colOff>
      <xdr:row>14</xdr:row>
      <xdr:rowOff>66240</xdr:rowOff>
    </xdr:to>
    <xdr:pic>
      <xdr:nvPicPr>
        <xdr:cNvPr id="5" name="Picture 17" descr="">
          <a:hlinkClick r:id="rId8"/>
        </xdr:cNvPr>
        <xdr:cNvPicPr/>
      </xdr:nvPicPr>
      <xdr:blipFill>
        <a:blip r:embed="rId9"/>
        <a:stretch/>
      </xdr:blipFill>
      <xdr:spPr>
        <a:xfrm>
          <a:off x="1609200" y="1771560"/>
          <a:ext cx="352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14</xdr:row>
      <xdr:rowOff>28440</xdr:rowOff>
    </xdr:from>
    <xdr:to>
      <xdr:col>7</xdr:col>
      <xdr:colOff>685080</xdr:colOff>
      <xdr:row>17</xdr:row>
      <xdr:rowOff>114480</xdr:rowOff>
    </xdr:to>
    <xdr:pic>
      <xdr:nvPicPr>
        <xdr:cNvPr id="6" name="Picture 18" descr="">
          <a:hlinkClick r:id="rId10"/>
        </xdr:cNvPr>
        <xdr:cNvPicPr/>
      </xdr:nvPicPr>
      <xdr:blipFill>
        <a:blip r:embed="rId11"/>
        <a:stretch/>
      </xdr:blipFill>
      <xdr:spPr>
        <a:xfrm>
          <a:off x="1629360" y="2305080"/>
          <a:ext cx="3521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7</xdr:row>
      <xdr:rowOff>75960</xdr:rowOff>
    </xdr:from>
    <xdr:to>
      <xdr:col>7</xdr:col>
      <xdr:colOff>675360</xdr:colOff>
      <xdr:row>20</xdr:row>
      <xdr:rowOff>162000</xdr:rowOff>
    </xdr:to>
    <xdr:pic>
      <xdr:nvPicPr>
        <xdr:cNvPr id="7" name="Picture 20" descr=""/>
        <xdr:cNvPicPr/>
      </xdr:nvPicPr>
      <xdr:blipFill>
        <a:blip r:embed="rId12"/>
        <a:stretch/>
      </xdr:blipFill>
      <xdr:spPr>
        <a:xfrm>
          <a:off x="1619640" y="2838240"/>
          <a:ext cx="352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2</xdr:row>
      <xdr:rowOff>142920</xdr:rowOff>
    </xdr:from>
    <xdr:to>
      <xdr:col>3</xdr:col>
      <xdr:colOff>91080</xdr:colOff>
      <xdr:row>16</xdr:row>
      <xdr:rowOff>66600</xdr:rowOff>
    </xdr:to>
    <xdr:sp>
      <xdr:nvSpPr>
        <xdr:cNvPr id="36" name="AutoShape 1"/>
        <xdr:cNvSpPr/>
      </xdr:nvSpPr>
      <xdr:spPr>
        <a:xfrm>
          <a:off x="130320" y="2286720"/>
          <a:ext cx="1328400" cy="571320"/>
        </a:xfrm>
        <a:prstGeom prst="flowChartPreparati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RIEMPIRE SOLO I CAMPI EVIDENZIATI IN COLORE VERD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2</xdr:row>
      <xdr:rowOff>75960</xdr:rowOff>
    </xdr:from>
    <xdr:to>
      <xdr:col>7</xdr:col>
      <xdr:colOff>272520</xdr:colOff>
      <xdr:row>16</xdr:row>
      <xdr:rowOff>95400</xdr:rowOff>
    </xdr:to>
    <xdr:sp>
      <xdr:nvSpPr>
        <xdr:cNvPr id="37" name="AutoShape 2">
          <a:hlinkClick r:id="rId1"/>
        </xdr:cNvPr>
        <xdr:cNvSpPr/>
      </xdr:nvSpPr>
      <xdr:spPr>
        <a:xfrm>
          <a:off x="1930680" y="2219760"/>
          <a:ext cx="1188000" cy="66708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4</xdr:row>
      <xdr:rowOff>9720</xdr:rowOff>
    </xdr:from>
    <xdr:to>
      <xdr:col>5</xdr:col>
      <xdr:colOff>554040</xdr:colOff>
      <xdr:row>15</xdr:row>
      <xdr:rowOff>19080</xdr:rowOff>
    </xdr:to>
    <xdr:sp>
      <xdr:nvSpPr>
        <xdr:cNvPr id="38" name="AutoShape 3">
          <a:hlinkClick r:id="rId2"/>
        </xdr:cNvPr>
        <xdr:cNvSpPr txBox="1"/>
      </xdr:nvSpPr>
      <xdr:spPr>
        <a:xfrm>
          <a:off x="2342880" y="2477160"/>
          <a:ext cx="3326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HO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32840</xdr:rowOff>
    </xdr:from>
    <xdr:to>
      <xdr:col>1</xdr:col>
      <xdr:colOff>362160</xdr:colOff>
      <xdr:row>2</xdr:row>
      <xdr:rowOff>114480</xdr:rowOff>
    </xdr:to>
    <xdr:pic>
      <xdr:nvPicPr>
        <xdr:cNvPr id="8" name="Picture 15" descr="">
          <a:hlinkClick r:id="rId1"/>
        </xdr:cNvPr>
        <xdr:cNvPicPr/>
      </xdr:nvPicPr>
      <xdr:blipFill>
        <a:blip r:embed="rId2"/>
        <a:stretch/>
      </xdr:blipFill>
      <xdr:spPr>
        <a:xfrm>
          <a:off x="70920" y="323280"/>
          <a:ext cx="1297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172080</xdr:rowOff>
    </xdr:from>
    <xdr:to>
      <xdr:col>1</xdr:col>
      <xdr:colOff>372240</xdr:colOff>
      <xdr:row>41</xdr:row>
      <xdr:rowOff>57240</xdr:rowOff>
    </xdr:to>
    <xdr:pic>
      <xdr:nvPicPr>
        <xdr:cNvPr id="9" name="Picture 16" descr="">
          <a:hlinkClick r:id="rId3"/>
        </xdr:cNvPr>
        <xdr:cNvPicPr/>
      </xdr:nvPicPr>
      <xdr:blipFill>
        <a:blip r:embed="rId4"/>
        <a:stretch/>
      </xdr:blipFill>
      <xdr:spPr>
        <a:xfrm>
          <a:off x="90360" y="8430840"/>
          <a:ext cx="1288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4</xdr:row>
      <xdr:rowOff>152640</xdr:rowOff>
    </xdr:from>
    <xdr:to>
      <xdr:col>1</xdr:col>
      <xdr:colOff>372240</xdr:colOff>
      <xdr:row>75</xdr:row>
      <xdr:rowOff>276840</xdr:rowOff>
    </xdr:to>
    <xdr:pic>
      <xdr:nvPicPr>
        <xdr:cNvPr id="10" name="Picture 20" descr="">
          <a:hlinkClick r:id="rId5"/>
        </xdr:cNvPr>
        <xdr:cNvPicPr/>
      </xdr:nvPicPr>
      <xdr:blipFill>
        <a:blip r:embed="rId6"/>
        <a:stretch/>
      </xdr:blipFill>
      <xdr:spPr>
        <a:xfrm>
          <a:off x="90360" y="15574320"/>
          <a:ext cx="1288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9</xdr:col>
      <xdr:colOff>614160</xdr:colOff>
      <xdr:row>2</xdr:row>
      <xdr:rowOff>4478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0080" y="228600"/>
          <a:ext cx="7072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4</xdr:row>
      <xdr:rowOff>9720</xdr:rowOff>
    </xdr:from>
    <xdr:to>
      <xdr:col>3</xdr:col>
      <xdr:colOff>604080</xdr:colOff>
      <xdr:row>17</xdr:row>
      <xdr:rowOff>38160</xdr:rowOff>
    </xdr:to>
    <xdr:sp>
      <xdr:nvSpPr>
        <xdr:cNvPr id="12" name="Rectangle 7"/>
        <xdr:cNvSpPr/>
      </xdr:nvSpPr>
      <xdr:spPr>
        <a:xfrm>
          <a:off x="733320" y="3353040"/>
          <a:ext cx="2224800" cy="5997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Riempire solo i camp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videnziati in colore r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4</xdr:row>
      <xdr:rowOff>75960</xdr:rowOff>
    </xdr:from>
    <xdr:to>
      <xdr:col>2</xdr:col>
      <xdr:colOff>323280</xdr:colOff>
      <xdr:row>15</xdr:row>
      <xdr:rowOff>2844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1669680" y="34192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4</xdr:row>
      <xdr:rowOff>95040</xdr:rowOff>
    </xdr:from>
    <xdr:to>
      <xdr:col>9</xdr:col>
      <xdr:colOff>533880</xdr:colOff>
      <xdr:row>16</xdr:row>
      <xdr:rowOff>181080</xdr:rowOff>
    </xdr:to>
    <xdr:pic>
      <xdr:nvPicPr>
        <xdr:cNvPr id="14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391720" y="3438360"/>
          <a:ext cx="1610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5</xdr:row>
      <xdr:rowOff>85680</xdr:rowOff>
    </xdr:from>
    <xdr:to>
      <xdr:col>2</xdr:col>
      <xdr:colOff>644760</xdr:colOff>
      <xdr:row>18</xdr:row>
      <xdr:rowOff>114480</xdr:rowOff>
    </xdr:to>
    <xdr:sp>
      <xdr:nvSpPr>
        <xdr:cNvPr id="15" name="Rectangle 6"/>
        <xdr:cNvSpPr/>
      </xdr:nvSpPr>
      <xdr:spPr>
        <a:xfrm>
          <a:off x="200880" y="3562200"/>
          <a:ext cx="2325240" cy="60048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Riempire solo i camp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videnziati in colore r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400</xdr:colOff>
      <xdr:row>15</xdr:row>
      <xdr:rowOff>123480</xdr:rowOff>
    </xdr:from>
    <xdr:to>
      <xdr:col>1</xdr:col>
      <xdr:colOff>1139400</xdr:colOff>
      <xdr:row>16</xdr:row>
      <xdr:rowOff>7596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1217520" y="3600000"/>
          <a:ext cx="153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28440</xdr:rowOff>
    </xdr:from>
    <xdr:to>
      <xdr:col>7</xdr:col>
      <xdr:colOff>977040</xdr:colOff>
      <xdr:row>2</xdr:row>
      <xdr:rowOff>400680</xdr:rowOff>
    </xdr:to>
    <xdr:pic>
      <xdr:nvPicPr>
        <xdr:cNvPr id="17" name="Picture 9" descr=""/>
        <xdr:cNvPicPr/>
      </xdr:nvPicPr>
      <xdr:blipFill>
        <a:blip r:embed="rId2"/>
        <a:stretch/>
      </xdr:blipFill>
      <xdr:spPr>
        <a:xfrm>
          <a:off x="60120" y="218880"/>
          <a:ext cx="6681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16</xdr:row>
      <xdr:rowOff>57600</xdr:rowOff>
    </xdr:from>
    <xdr:to>
      <xdr:col>8</xdr:col>
      <xdr:colOff>10800</xdr:colOff>
      <xdr:row>18</xdr:row>
      <xdr:rowOff>142920</xdr:rowOff>
    </xdr:to>
    <xdr:pic>
      <xdr:nvPicPr>
        <xdr:cNvPr id="18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5171400" y="3724560"/>
          <a:ext cx="1611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5</xdr:row>
      <xdr:rowOff>114480</xdr:rowOff>
    </xdr:from>
    <xdr:to>
      <xdr:col>3</xdr:col>
      <xdr:colOff>392760</xdr:colOff>
      <xdr:row>18</xdr:row>
      <xdr:rowOff>142920</xdr:rowOff>
    </xdr:to>
    <xdr:sp>
      <xdr:nvSpPr>
        <xdr:cNvPr id="19" name="Rectangle 5"/>
        <xdr:cNvSpPr/>
      </xdr:nvSpPr>
      <xdr:spPr>
        <a:xfrm>
          <a:off x="433080" y="3562560"/>
          <a:ext cx="2324520" cy="5997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Riempire solo i camp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videnziati in colore r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360</xdr:colOff>
      <xdr:row>15</xdr:row>
      <xdr:rowOff>180720</xdr:rowOff>
    </xdr:from>
    <xdr:to>
      <xdr:col>0</xdr:col>
      <xdr:colOff>1520640</xdr:colOff>
      <xdr:row>16</xdr:row>
      <xdr:rowOff>1332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368360" y="36288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560</xdr:colOff>
      <xdr:row>16</xdr:row>
      <xdr:rowOff>19440</xdr:rowOff>
    </xdr:from>
    <xdr:to>
      <xdr:col>8</xdr:col>
      <xdr:colOff>30600</xdr:colOff>
      <xdr:row>18</xdr:row>
      <xdr:rowOff>105120</xdr:rowOff>
    </xdr:to>
    <xdr:pic>
      <xdr:nvPicPr>
        <xdr:cNvPr id="21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4578120" y="365796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</xdr:row>
      <xdr:rowOff>28440</xdr:rowOff>
    </xdr:from>
    <xdr:to>
      <xdr:col>7</xdr:col>
      <xdr:colOff>1269360</xdr:colOff>
      <xdr:row>2</xdr:row>
      <xdr:rowOff>353160</xdr:rowOff>
    </xdr:to>
    <xdr:pic>
      <xdr:nvPicPr>
        <xdr:cNvPr id="22" name="Picture 9" descr=""/>
        <xdr:cNvPicPr/>
      </xdr:nvPicPr>
      <xdr:blipFill>
        <a:blip r:embed="rId4"/>
        <a:stretch/>
      </xdr:blipFill>
      <xdr:spPr>
        <a:xfrm>
          <a:off x="19440" y="218880"/>
          <a:ext cx="6069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1</xdr:row>
      <xdr:rowOff>285480</xdr:rowOff>
    </xdr:from>
    <xdr:to>
      <xdr:col>5</xdr:col>
      <xdr:colOff>714960</xdr:colOff>
      <xdr:row>5</xdr:row>
      <xdr:rowOff>95760</xdr:rowOff>
    </xdr:to>
    <xdr:sp>
      <xdr:nvSpPr>
        <xdr:cNvPr id="23" name="AutoShape 1">
          <a:hlinkClick r:id="rId1"/>
        </xdr:cNvPr>
        <xdr:cNvSpPr/>
      </xdr:nvSpPr>
      <xdr:spPr>
        <a:xfrm>
          <a:off x="2031840" y="636120"/>
          <a:ext cx="2274840" cy="63432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CONOSCI EURIBOR E SPREAD?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600" spc="-1" strike="noStrike">
              <a:latin typeface="Arial"/>
            </a:rPr>
            <a:t>CLICCA QUI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600" spc="-1" strike="noStrike">
              <a:latin typeface="Arial"/>
            </a:rPr>
            <a:t>PER CALCOLARE LE RATE DEL TUO MUTUO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6</xdr:row>
      <xdr:rowOff>28440</xdr:rowOff>
    </xdr:from>
    <xdr:to>
      <xdr:col>5</xdr:col>
      <xdr:colOff>655200</xdr:colOff>
      <xdr:row>10</xdr:row>
      <xdr:rowOff>86040</xdr:rowOff>
    </xdr:to>
    <xdr:sp>
      <xdr:nvSpPr>
        <xdr:cNvPr id="24" name="AutoShape 2">
          <a:hlinkClick r:id="rId2"/>
        </xdr:cNvPr>
        <xdr:cNvSpPr/>
      </xdr:nvSpPr>
      <xdr:spPr>
        <a:xfrm>
          <a:off x="2384280" y="1365120"/>
          <a:ext cx="1862640" cy="705240"/>
        </a:xfrm>
        <a:custGeom>
          <a:avLst/>
          <a:gdLst>
            <a:gd name="textAreaLeft" fmla="*/ 0 w 1862640"/>
            <a:gd name="textAreaRight" fmla="*/ 1863000 w 1862640"/>
            <a:gd name="textAreaTop" fmla="*/ 91440 h 705240"/>
            <a:gd name="textAreaBottom" fmla="*/ 613800 h 7052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CONOSCI GIA' IL TASSO DI INTERESSE?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600" spc="-1" strike="noStrike">
              <a:latin typeface="Arial"/>
            </a:rPr>
            <a:t>CLICCA QUI PER CALCOLARE LE RATE DEL TUO MUTUO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Courier New CE"/>
            </a:rPr>
            <a:t>SEMESTRA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6</xdr:row>
      <xdr:rowOff>9360</xdr:rowOff>
    </xdr:from>
    <xdr:to>
      <xdr:col>2</xdr:col>
      <xdr:colOff>664560</xdr:colOff>
      <xdr:row>10</xdr:row>
      <xdr:rowOff>75960</xdr:rowOff>
    </xdr:to>
    <xdr:sp>
      <xdr:nvSpPr>
        <xdr:cNvPr id="25" name="AutoShape 3">
          <a:hlinkClick r:id="rId3"/>
        </xdr:cNvPr>
        <xdr:cNvSpPr/>
      </xdr:nvSpPr>
      <xdr:spPr>
        <a:xfrm>
          <a:off x="311760" y="1346040"/>
          <a:ext cx="1781640" cy="714240"/>
        </a:xfrm>
        <a:custGeom>
          <a:avLst/>
          <a:gdLst>
            <a:gd name="textAreaLeft" fmla="*/ 0 w 1781640"/>
            <a:gd name="textAreaRight" fmla="*/ 1782000 w 1781640"/>
            <a:gd name="textAreaTop" fmla="*/ 92520 h 714240"/>
            <a:gd name="textAreaBottom" fmla="*/ 621720 h 7142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CONOSCI GIA' IL TASSO DI INTERESSE?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600" spc="-1" strike="noStrike">
              <a:latin typeface="Arial"/>
            </a:rPr>
            <a:t>CLICCA QUI PER CALCOLARE LE RATE DEL TUO MUTUO</a:t>
          </a:r>
          <a:r>
            <a:rPr b="0" lang="en-US" sz="600" spc="-1" strike="noStrike">
              <a:latin typeface="Courier New CE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Courier New CE"/>
            </a:rPr>
            <a:t>MENSI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0</xdr:row>
      <xdr:rowOff>105120</xdr:rowOff>
    </xdr:from>
    <xdr:to>
      <xdr:col>5</xdr:col>
      <xdr:colOff>473400</xdr:colOff>
      <xdr:row>13</xdr:row>
      <xdr:rowOff>75600</xdr:rowOff>
    </xdr:to>
    <xdr:sp>
      <xdr:nvSpPr>
        <xdr:cNvPr id="26" name="AutoShape 4">
          <a:hlinkClick r:id="rId4"/>
        </xdr:cNvPr>
        <xdr:cNvSpPr/>
      </xdr:nvSpPr>
      <xdr:spPr>
        <a:xfrm>
          <a:off x="794520" y="2089440"/>
          <a:ext cx="3270600" cy="456480"/>
        </a:xfrm>
        <a:prstGeom prst="horizont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CLICCA QUI PER CONOSCERE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600" spc="-1" strike="noStrike">
              <a:latin typeface="Arial"/>
            </a:rPr>
            <a:t>IL PIANO DI AMMORTAMENTO DEL TUO MUTUO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0</xdr:col>
      <xdr:colOff>564480</xdr:colOff>
      <xdr:row>0</xdr:row>
      <xdr:rowOff>259560</xdr:rowOff>
    </xdr:to>
    <xdr:sp>
      <xdr:nvSpPr>
        <xdr:cNvPr id="27" name="AutoShape 10">
          <a:hlinkClick r:id="rId1"/>
        </xdr:cNvPr>
        <xdr:cNvSpPr txBox="1"/>
      </xdr:nvSpPr>
      <xdr:spPr>
        <a:xfrm>
          <a:off x="120960" y="95400"/>
          <a:ext cx="443520" cy="16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HO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2200</xdr:colOff>
      <xdr:row>39</xdr:row>
      <xdr:rowOff>104760</xdr:rowOff>
    </xdr:from>
    <xdr:to>
      <xdr:col>0</xdr:col>
      <xdr:colOff>794880</xdr:colOff>
      <xdr:row>40</xdr:row>
      <xdr:rowOff>57240</xdr:rowOff>
    </xdr:to>
    <xdr:sp>
      <xdr:nvSpPr>
        <xdr:cNvPr id="28" name="AutoShape 11">
          <a:hlinkClick r:id="rId2"/>
        </xdr:cNvPr>
        <xdr:cNvSpPr txBox="1"/>
      </xdr:nvSpPr>
      <xdr:spPr>
        <a:xfrm>
          <a:off x="412200" y="6440040"/>
          <a:ext cx="382680" cy="21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HO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20240</xdr:colOff>
      <xdr:row>78</xdr:row>
      <xdr:rowOff>86040</xdr:rowOff>
    </xdr:from>
    <xdr:to>
      <xdr:col>10</xdr:col>
      <xdr:colOff>160920</xdr:colOff>
      <xdr:row>79</xdr:row>
      <xdr:rowOff>133560</xdr:rowOff>
    </xdr:to>
    <xdr:sp>
      <xdr:nvSpPr>
        <xdr:cNvPr id="29" name="AutoShape 12">
          <a:hlinkClick r:id="rId3"/>
        </xdr:cNvPr>
        <xdr:cNvSpPr txBox="1"/>
      </xdr:nvSpPr>
      <xdr:spPr>
        <a:xfrm>
          <a:off x="5401080" y="13429800"/>
          <a:ext cx="32184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HO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0</xdr:row>
      <xdr:rowOff>95400</xdr:rowOff>
    </xdr:from>
    <xdr:to>
      <xdr:col>6</xdr:col>
      <xdr:colOff>50400</xdr:colOff>
      <xdr:row>13</xdr:row>
      <xdr:rowOff>95400</xdr:rowOff>
    </xdr:to>
    <xdr:sp>
      <xdr:nvSpPr>
        <xdr:cNvPr id="30" name="AutoShape 1">
          <a:hlinkClick r:id="rId1"/>
        </xdr:cNvPr>
        <xdr:cNvSpPr/>
      </xdr:nvSpPr>
      <xdr:spPr>
        <a:xfrm>
          <a:off x="2634480" y="2167560"/>
          <a:ext cx="734400" cy="48564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1</xdr:row>
      <xdr:rowOff>95760</xdr:rowOff>
    </xdr:from>
    <xdr:to>
      <xdr:col>5</xdr:col>
      <xdr:colOff>604440</xdr:colOff>
      <xdr:row>12</xdr:row>
      <xdr:rowOff>56880</xdr:rowOff>
    </xdr:to>
    <xdr:sp>
      <xdr:nvSpPr>
        <xdr:cNvPr id="31" name="AutoShape 2">
          <a:hlinkClick r:id="rId2"/>
        </xdr:cNvPr>
        <xdr:cNvSpPr txBox="1"/>
      </xdr:nvSpPr>
      <xdr:spPr>
        <a:xfrm>
          <a:off x="2815560" y="2329560"/>
          <a:ext cx="332640" cy="123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HO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3</xdr:col>
      <xdr:colOff>10440</xdr:colOff>
      <xdr:row>14</xdr:row>
      <xdr:rowOff>114480</xdr:rowOff>
    </xdr:to>
    <xdr:sp>
      <xdr:nvSpPr>
        <xdr:cNvPr id="32" name="AutoShape 3"/>
        <xdr:cNvSpPr/>
      </xdr:nvSpPr>
      <xdr:spPr>
        <a:xfrm>
          <a:off x="90000" y="2243520"/>
          <a:ext cx="1348560" cy="590760"/>
        </a:xfrm>
        <a:prstGeom prst="flowChartPreparati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RIEMPIRE SOLO I CAMPI EVIDENZIATI IN COLORE VERD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13</xdr:row>
      <xdr:rowOff>142920</xdr:rowOff>
    </xdr:from>
    <xdr:to>
      <xdr:col>5</xdr:col>
      <xdr:colOff>634680</xdr:colOff>
      <xdr:row>14</xdr:row>
      <xdr:rowOff>152280</xdr:rowOff>
    </xdr:to>
    <xdr:sp>
      <xdr:nvSpPr>
        <xdr:cNvPr id="33" name="AutoShape 1">
          <a:hlinkClick r:id="rId1"/>
        </xdr:cNvPr>
        <xdr:cNvSpPr txBox="1"/>
      </xdr:nvSpPr>
      <xdr:spPr>
        <a:xfrm>
          <a:off x="2987280" y="2221200"/>
          <a:ext cx="4834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HO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44480</xdr:colOff>
      <xdr:row>13</xdr:row>
      <xdr:rowOff>0</xdr:rowOff>
    </xdr:from>
    <xdr:to>
      <xdr:col>5</xdr:col>
      <xdr:colOff>885960</xdr:colOff>
      <xdr:row>16</xdr:row>
      <xdr:rowOff>28440</xdr:rowOff>
    </xdr:to>
    <xdr:sp>
      <xdr:nvSpPr>
        <xdr:cNvPr id="34" name="AutoShape 2">
          <a:hlinkClick r:id="rId2"/>
        </xdr:cNvPr>
        <xdr:cNvSpPr/>
      </xdr:nvSpPr>
      <xdr:spPr>
        <a:xfrm>
          <a:off x="2755440" y="2078280"/>
          <a:ext cx="966600" cy="51444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</xdr:row>
      <xdr:rowOff>9720</xdr:rowOff>
    </xdr:from>
    <xdr:to>
      <xdr:col>3</xdr:col>
      <xdr:colOff>80640</xdr:colOff>
      <xdr:row>16</xdr:row>
      <xdr:rowOff>123840</xdr:rowOff>
    </xdr:to>
    <xdr:sp>
      <xdr:nvSpPr>
        <xdr:cNvPr id="35" name="AutoShape 3"/>
        <xdr:cNvSpPr/>
      </xdr:nvSpPr>
      <xdr:spPr>
        <a:xfrm>
          <a:off x="482400" y="2088000"/>
          <a:ext cx="1207440" cy="600120"/>
        </a:xfrm>
        <a:prstGeom prst="flowChartPreparati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600" spc="-1" strike="noStrike">
              <a:latin typeface="Arial"/>
            </a:rPr>
            <a:t>RIEMPIRE SOLO I CAMPI EVIDENZIATI IN COLORE VERD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1" width="7.14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true" hidden="false" outlineLevel="0" max="7" min="7" style="1" width="1.85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3.14"/>
    <col collapsed="false" customWidth="false" hidden="false" outlineLevel="0" max="257" min="12" style="1" width="8.85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A4" s="11"/>
      <c r="B4" s="12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3"/>
      <c r="B5" s="12"/>
      <c r="C5" s="9"/>
      <c r="D5" s="14"/>
      <c r="E5" s="14"/>
      <c r="F5" s="14"/>
      <c r="G5" s="14"/>
      <c r="H5" s="14"/>
      <c r="I5" s="15"/>
      <c r="J5" s="14"/>
      <c r="K5" s="16"/>
    </row>
    <row r="6" customFormat="false" ht="12.75" hidden="false" customHeight="false" outlineLevel="0" collapsed="false">
      <c r="A6" s="9"/>
      <c r="B6" s="12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9"/>
      <c r="B7" s="17"/>
      <c r="C7" s="18"/>
      <c r="D7" s="19"/>
      <c r="E7" s="20"/>
      <c r="F7" s="20"/>
      <c r="G7" s="20"/>
      <c r="H7" s="19"/>
      <c r="I7" s="19"/>
      <c r="J7" s="18"/>
      <c r="K7" s="10"/>
    </row>
    <row r="8" customFormat="false" ht="12.75" hidden="false" customHeight="false" outlineLevel="0" collapsed="false">
      <c r="A8" s="9"/>
      <c r="B8" s="21"/>
      <c r="C8" s="18"/>
      <c r="D8" s="9"/>
      <c r="E8" s="22"/>
      <c r="F8" s="22"/>
      <c r="G8" s="22"/>
      <c r="H8" s="9"/>
      <c r="I8" s="9"/>
      <c r="J8" s="23"/>
      <c r="K8" s="10"/>
    </row>
    <row r="9" customFormat="false" ht="12.75" hidden="false" customHeight="false" outlineLevel="0" collapsed="false">
      <c r="A9" s="9"/>
      <c r="B9" s="17"/>
      <c r="C9" s="18"/>
      <c r="D9" s="19"/>
      <c r="E9" s="20"/>
      <c r="F9" s="20"/>
      <c r="G9" s="20"/>
      <c r="H9" s="19"/>
      <c r="I9" s="19"/>
      <c r="J9" s="18"/>
      <c r="K9" s="10"/>
    </row>
    <row r="10" customFormat="false" ht="12.75" hidden="false" customHeight="false" outlineLevel="0" collapsed="false">
      <c r="A10" s="9"/>
      <c r="B10" s="24"/>
      <c r="C10" s="18"/>
      <c r="D10" s="9"/>
      <c r="E10" s="22"/>
      <c r="F10" s="22"/>
      <c r="G10" s="22"/>
      <c r="H10" s="9"/>
      <c r="I10" s="9"/>
      <c r="J10" s="23"/>
      <c r="K10" s="10"/>
    </row>
    <row r="11" customFormat="false" ht="12.75" hidden="false" customHeight="false" outlineLevel="0" collapsed="false">
      <c r="A11" s="9"/>
      <c r="B11" s="17"/>
      <c r="C11" s="18"/>
      <c r="D11" s="19"/>
      <c r="E11" s="20"/>
      <c r="F11" s="20"/>
      <c r="G11" s="20"/>
      <c r="H11" s="19"/>
      <c r="I11" s="19"/>
      <c r="J11" s="18"/>
      <c r="K11" s="10"/>
    </row>
    <row r="12" customFormat="false" ht="12.75" hidden="false" customHeight="false" outlineLevel="0" collapsed="false">
      <c r="A12" s="9"/>
      <c r="B12" s="17"/>
      <c r="C12" s="18"/>
      <c r="D12" s="19"/>
      <c r="E12" s="20"/>
      <c r="F12" s="20"/>
      <c r="G12" s="20"/>
      <c r="H12" s="19"/>
      <c r="I12" s="19"/>
      <c r="J12" s="18"/>
      <c r="K12" s="10"/>
    </row>
    <row r="13" customFormat="false" ht="12.75" hidden="false" customHeight="false" outlineLevel="0" collapsed="false">
      <c r="A13" s="9"/>
      <c r="B13" s="17"/>
      <c r="C13" s="18"/>
      <c r="D13" s="19"/>
      <c r="E13" s="20"/>
      <c r="F13" s="20"/>
      <c r="G13" s="20"/>
      <c r="H13" s="19"/>
      <c r="I13" s="19"/>
      <c r="J13" s="18"/>
      <c r="K13" s="10"/>
    </row>
    <row r="14" customFormat="false" ht="12.75" hidden="false" customHeight="false" outlineLevel="0" collapsed="false">
      <c r="A14" s="9"/>
      <c r="B14" s="24"/>
      <c r="C14" s="18"/>
      <c r="D14" s="9"/>
      <c r="E14" s="20"/>
      <c r="F14" s="20"/>
      <c r="G14" s="20"/>
      <c r="H14" s="19"/>
      <c r="I14" s="19"/>
      <c r="J14" s="18"/>
      <c r="K14" s="10"/>
    </row>
    <row r="15" customFormat="false" ht="12.75" hidden="false" customHeight="false" outlineLevel="0" collapsed="false">
      <c r="B15" s="12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B16" s="12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2.75" hidden="false" customHeight="false" outlineLevel="0" collapsed="false">
      <c r="B17" s="12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.75" hidden="false" customHeight="false" outlineLevel="0" collapsed="false">
      <c r="B20" s="12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2.75" hidden="false" customHeight="false" outlineLevel="0" collapsed="false">
      <c r="B21" s="12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2.75" hidden="false" customHeight="false" outlineLevel="0" collapsed="false">
      <c r="B22" s="12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2.75" hidden="false" customHeight="false" outlineLevel="0" collapsed="false">
      <c r="B23" s="12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75" hidden="false" customHeight="false" outlineLevel="0" collapsed="false">
      <c r="B24" s="12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2.75" hidden="false" customHeight="false" outlineLevel="0" collapsed="false">
      <c r="B25" s="12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2.75" hidden="false" customHeight="false" outlineLevel="0" collapsed="false">
      <c r="B26" s="12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2.75" hidden="false" customHeight="false" outlineLevel="0" collapsed="false">
      <c r="B27" s="12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2.75" hidden="false" customHeight="false" outlineLevel="0" collapsed="false">
      <c r="B28" s="21"/>
      <c r="C28" s="18"/>
      <c r="D28" s="9"/>
      <c r="E28" s="22"/>
      <c r="F28" s="22"/>
      <c r="G28" s="22"/>
      <c r="H28" s="9"/>
      <c r="I28" s="9"/>
      <c r="J28" s="9"/>
      <c r="K28" s="10"/>
    </row>
    <row r="29" customFormat="false" ht="12.75" hidden="false" customHeight="false" outlineLevel="0" collapsed="false">
      <c r="B29" s="12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3.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7"/>
    </row>
    <row r="41" customFormat="false" ht="12.75" hidden="false" customHeight="false" outlineLevel="0" collapsed="false">
      <c r="B41" s="28"/>
      <c r="C41" s="18"/>
      <c r="E41" s="28"/>
      <c r="F41" s="28"/>
      <c r="G41" s="28"/>
    </row>
    <row r="42" customFormat="false" ht="12.75" hidden="false" customHeight="false" outlineLevel="0" collapsed="false">
      <c r="B42" s="20"/>
      <c r="C42" s="18"/>
      <c r="E42" s="20"/>
      <c r="F42" s="20"/>
      <c r="G42" s="20"/>
    </row>
    <row r="43" customFormat="false" ht="12.75" hidden="false" customHeight="false" outlineLevel="0" collapsed="false">
      <c r="B43" s="28"/>
      <c r="C43" s="18"/>
      <c r="E43" s="28"/>
      <c r="F43" s="28"/>
      <c r="G43" s="28"/>
    </row>
    <row r="44" customFormat="false" ht="12.75" hidden="false" customHeight="false" outlineLevel="0" collapsed="false">
      <c r="B44" s="20"/>
      <c r="C44" s="18"/>
      <c r="E44" s="20"/>
      <c r="F44" s="20"/>
      <c r="G44" s="20"/>
    </row>
    <row r="45" customFormat="false" ht="12.75" hidden="false" customHeight="false" outlineLevel="0" collapsed="false">
      <c r="B45" s="28"/>
      <c r="C45" s="18"/>
      <c r="E45" s="28"/>
      <c r="F45" s="28"/>
      <c r="G45" s="28"/>
    </row>
    <row r="46" customFormat="false" ht="12.75" hidden="false" customHeight="false" outlineLevel="0" collapsed="false">
      <c r="B46" s="20"/>
      <c r="C46" s="18"/>
      <c r="E46" s="20"/>
      <c r="F46" s="20"/>
      <c r="G46" s="20"/>
    </row>
    <row r="47" customFormat="false" ht="12.75" hidden="false" customHeight="false" outlineLevel="0" collapsed="false">
      <c r="C47" s="29"/>
    </row>
    <row r="48" customFormat="false" ht="12.75" hidden="false" customHeight="false" outlineLevel="0" collapsed="false">
      <c r="B48" s="30"/>
      <c r="C48" s="29"/>
      <c r="E48" s="30"/>
      <c r="F48" s="30"/>
      <c r="G48" s="30"/>
    </row>
    <row r="49" customFormat="false" ht="12.75" hidden="false" customHeight="false" outlineLevel="0" collapsed="false">
      <c r="C49" s="29"/>
    </row>
    <row r="50" customFormat="false" ht="12.75" hidden="false" customHeight="false" outlineLevel="0" collapsed="false">
      <c r="B50" s="30"/>
      <c r="C50" s="29"/>
      <c r="E50" s="30"/>
      <c r="F50" s="30"/>
      <c r="G50" s="30"/>
    </row>
  </sheetData>
  <sheetProtection sheet="true" password="ca25" objects="true" scenarios="true"/>
  <mergeCells count="1">
    <mergeCell ref="B3:C3"/>
  </mergeCells>
  <printOptions headings="false" gridLines="tru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true" outlineLevel="0" max="3" min="3" style="0" width="11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false" hidden="true" outlineLevel="0" max="7" min="7" style="0" width="9.06"/>
    <col collapsed="false" customWidth="true" hidden="false" outlineLevel="0" max="8" min="8" style="0" width="11.28"/>
    <col collapsed="false" customWidth="true" hidden="true" outlineLevel="0" max="9" min="9" style="0" width="3.7"/>
    <col collapsed="false" customWidth="true" hidden="true" outlineLevel="0" max="10" min="10" style="0" width="2.7"/>
    <col collapsed="false" customWidth="true" hidden="false" outlineLevel="0" max="11" min="11" style="0" width="3.7"/>
  </cols>
  <sheetData>
    <row r="1" customFormat="false" ht="13.5" hidden="false" customHeight="true" outlineLevel="0" collapsed="false">
      <c r="A1" s="210" t="s">
        <v>4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2.75" hidden="false" customHeight="false" outlineLevel="0" collapsed="false">
      <c r="A2" s="247" t="s">
        <v>45</v>
      </c>
      <c r="B2" s="247"/>
      <c r="C2" s="247"/>
      <c r="D2" s="247"/>
      <c r="E2" s="247"/>
      <c r="F2" s="247"/>
      <c r="G2" s="250"/>
      <c r="H2" s="247"/>
      <c r="I2" s="247"/>
      <c r="J2" s="247"/>
      <c r="K2" s="247"/>
    </row>
    <row r="3" customFormat="false" ht="45" hidden="false" customHeight="false" outlineLevel="0" collapsed="false">
      <c r="A3" s="212" t="s">
        <v>15</v>
      </c>
      <c r="B3" s="212" t="s">
        <v>26</v>
      </c>
      <c r="C3" s="212" t="s">
        <v>27</v>
      </c>
      <c r="D3" s="212" t="s">
        <v>17</v>
      </c>
      <c r="E3" s="212" t="s">
        <v>29</v>
      </c>
      <c r="F3" s="255" t="s">
        <v>30</v>
      </c>
      <c r="G3" s="256"/>
      <c r="H3" s="212" t="s">
        <v>19</v>
      </c>
      <c r="I3" s="247"/>
      <c r="J3" s="247"/>
      <c r="K3" s="247"/>
    </row>
    <row r="4" customFormat="false" ht="12.75" hidden="false" customHeight="false" outlineLevel="0" collapsed="false">
      <c r="A4" s="247" t="s">
        <v>45</v>
      </c>
      <c r="B4" s="247"/>
      <c r="C4" s="247"/>
      <c r="D4" s="247"/>
      <c r="E4" s="247"/>
      <c r="F4" s="247"/>
      <c r="G4" s="250"/>
      <c r="H4" s="247"/>
      <c r="I4" s="247"/>
      <c r="J4" s="247"/>
      <c r="K4" s="247"/>
    </row>
    <row r="5" customFormat="false" ht="12.75" hidden="false" customHeight="false" outlineLevel="0" collapsed="false">
      <c r="A5" s="232" t="n">
        <v>900000</v>
      </c>
      <c r="B5" s="252" t="n">
        <v>0.036</v>
      </c>
      <c r="C5" s="252" t="n">
        <f aca="false">B5/12</f>
        <v>0.003</v>
      </c>
      <c r="D5" s="257" t="n">
        <v>10</v>
      </c>
      <c r="E5" s="258" t="n">
        <f aca="false">D5*12</f>
        <v>120</v>
      </c>
      <c r="F5" s="259" t="n">
        <f aca="false">((1+C5)^E5*A5*C5)/((1+C5)^E5-1)</f>
        <v>8941.94948457187</v>
      </c>
      <c r="G5" s="259"/>
      <c r="H5" s="259" t="n">
        <f aca="false">F5*E5</f>
        <v>1073033.93814862</v>
      </c>
      <c r="I5" s="247"/>
      <c r="J5" s="247"/>
      <c r="K5" s="247"/>
    </row>
    <row r="6" customFormat="false" ht="6" hidden="false" customHeight="true" outlineLevel="0" collapsed="false">
      <c r="A6" s="247"/>
      <c r="B6" s="228"/>
      <c r="C6" s="228"/>
      <c r="D6" s="247"/>
      <c r="E6" s="260"/>
      <c r="F6" s="250"/>
      <c r="G6" s="247"/>
      <c r="H6" s="186"/>
      <c r="I6" s="247"/>
      <c r="J6" s="247"/>
      <c r="K6" s="247"/>
    </row>
    <row r="7" customFormat="false" ht="12.75" hidden="false" customHeight="false" outlineLevel="0" collapsed="false">
      <c r="A7" s="232" t="n">
        <v>100000</v>
      </c>
      <c r="B7" s="252" t="n">
        <v>0.037</v>
      </c>
      <c r="C7" s="252" t="n">
        <f aca="false">B7/12</f>
        <v>0.00308333333333333</v>
      </c>
      <c r="D7" s="257" t="n">
        <v>15</v>
      </c>
      <c r="E7" s="258" t="n">
        <f aca="false">D7*12</f>
        <v>180</v>
      </c>
      <c r="F7" s="259" t="n">
        <f aca="false">((1+C7)^E7*A7*C7)/((1+C7)^E7-1)</f>
        <v>724.744397890812</v>
      </c>
      <c r="G7" s="259"/>
      <c r="H7" s="259" t="n">
        <f aca="false">F7*E7</f>
        <v>130453.991620346</v>
      </c>
      <c r="I7" s="247"/>
      <c r="J7" s="247"/>
      <c r="K7" s="247"/>
    </row>
    <row r="8" customFormat="false" ht="7.9" hidden="false" customHeight="true" outlineLevel="0" collapsed="false">
      <c r="A8" s="247"/>
      <c r="B8" s="228"/>
      <c r="C8" s="228"/>
      <c r="D8" s="247"/>
      <c r="E8" s="260"/>
      <c r="F8" s="250"/>
      <c r="G8" s="178"/>
      <c r="H8" s="261"/>
      <c r="I8" s="247"/>
      <c r="J8" s="247"/>
      <c r="K8" s="247"/>
    </row>
    <row r="9" customFormat="false" ht="12.75" hidden="false" customHeight="false" outlineLevel="0" collapsed="false">
      <c r="A9" s="232" t="n">
        <v>100000</v>
      </c>
      <c r="B9" s="252" t="n">
        <v>0.039</v>
      </c>
      <c r="C9" s="252" t="n">
        <f aca="false">B9/12</f>
        <v>0.00325</v>
      </c>
      <c r="D9" s="257" t="n">
        <v>20</v>
      </c>
      <c r="E9" s="258" t="n">
        <f aca="false">D9*12</f>
        <v>240</v>
      </c>
      <c r="F9" s="259" t="n">
        <f aca="false">((1+C9)^E9*A9*C9)/((1+C9)^E9-1)</f>
        <v>600.723994643029</v>
      </c>
      <c r="G9" s="259"/>
      <c r="H9" s="259" t="n">
        <f aca="false">F9*E9</f>
        <v>144173.758714327</v>
      </c>
      <c r="I9" s="247"/>
      <c r="J9" s="247"/>
      <c r="K9" s="247"/>
    </row>
    <row r="10" customFormat="false" ht="7.15" hidden="false" customHeight="true" outlineLevel="0" collapsed="false">
      <c r="A10" s="247"/>
      <c r="B10" s="228"/>
      <c r="C10" s="228"/>
      <c r="D10" s="247"/>
      <c r="E10" s="260"/>
      <c r="F10" s="250"/>
      <c r="G10" s="178"/>
      <c r="H10" s="261"/>
      <c r="I10" s="247"/>
      <c r="J10" s="247"/>
      <c r="K10" s="247"/>
    </row>
    <row r="11" customFormat="false" ht="12.75" hidden="false" customHeight="false" outlineLevel="0" collapsed="false">
      <c r="A11" s="232" t="n">
        <v>100000</v>
      </c>
      <c r="B11" s="252" t="n">
        <v>0.04</v>
      </c>
      <c r="C11" s="252" t="n">
        <f aca="false">B11/12</f>
        <v>0.00333333333333333</v>
      </c>
      <c r="D11" s="257" t="n">
        <v>30</v>
      </c>
      <c r="E11" s="258" t="n">
        <f aca="false">D11*12</f>
        <v>360</v>
      </c>
      <c r="F11" s="259" t="n">
        <f aca="false">((1+C11)^E11*A11*C11)/((1+C11)^E11-1)</f>
        <v>477.415295465454</v>
      </c>
      <c r="G11" s="259"/>
      <c r="H11" s="259" t="n">
        <f aca="false">F11*E11</f>
        <v>171869.506367563</v>
      </c>
      <c r="I11" s="247"/>
      <c r="J11" s="247"/>
      <c r="K11" s="247"/>
    </row>
    <row r="12" customFormat="false" ht="12.75" hidden="false" customHeight="false" outlineLevel="0" collapsed="false">
      <c r="A12" s="247" t="s">
        <v>45</v>
      </c>
      <c r="B12" s="250"/>
      <c r="C12" s="228"/>
      <c r="D12" s="247"/>
      <c r="E12" s="250"/>
      <c r="F12" s="250"/>
      <c r="G12" s="178"/>
      <c r="H12" s="261"/>
      <c r="I12" s="247"/>
      <c r="J12" s="247"/>
      <c r="K12" s="247"/>
    </row>
    <row r="13" customFormat="false" ht="12.7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J13" s="262"/>
      <c r="K13" s="262"/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  <c r="K14" s="262"/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  <c r="K15" s="262"/>
    </row>
    <row r="16" customFormat="fals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62"/>
    </row>
    <row r="19" customFormat="fals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</row>
  </sheetData>
  <sheetProtection sheet="true" password="c6ab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4.28"/>
    <col collapsed="false" customWidth="true" hidden="false" outlineLevel="0" max="2" min="2" style="31" width="8.56"/>
    <col collapsed="false" customWidth="true" hidden="false" outlineLevel="0" max="3" min="3" style="31" width="5.41"/>
    <col collapsed="false" customWidth="true" hidden="false" outlineLevel="0" max="4" min="4" style="31" width="5.85"/>
    <col collapsed="false" customWidth="true" hidden="false" outlineLevel="0" max="5" min="5" style="31" width="9.41"/>
    <col collapsed="false" customWidth="true" hidden="false" outlineLevel="0" max="6" min="6" style="31" width="14.41"/>
    <col collapsed="false" customWidth="true" hidden="false" outlineLevel="0" max="7" min="7" style="31" width="14.28"/>
    <col collapsed="false" customWidth="true" hidden="false" outlineLevel="0" max="8" min="8" style="31" width="13.28"/>
    <col collapsed="false" customWidth="true" hidden="false" outlineLevel="0" max="9" min="9" style="31" width="14.14"/>
    <col collapsed="false" customWidth="false" hidden="false" outlineLevel="0" max="257" min="10" style="31" width="8.85"/>
  </cols>
  <sheetData>
    <row r="2" customFormat="false" ht="31.1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</row>
    <row r="3" customFormat="false" ht="22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A4" s="33"/>
      <c r="B4" s="34"/>
      <c r="F4" s="33"/>
      <c r="G4" s="33"/>
      <c r="H4" s="33"/>
    </row>
    <row r="5" customFormat="false" ht="27" hidden="false" customHeight="true" outlineLevel="0" collapsed="false">
      <c r="A5" s="35" t="s">
        <v>1</v>
      </c>
      <c r="B5" s="35"/>
      <c r="C5" s="35"/>
      <c r="D5" s="35"/>
      <c r="E5" s="35"/>
      <c r="F5" s="35"/>
      <c r="G5" s="35"/>
      <c r="H5" s="35"/>
      <c r="I5" s="36" t="s">
        <v>2</v>
      </c>
    </row>
    <row r="6" customFormat="false" ht="30" hidden="false" customHeight="false" outlineLevel="0" collapsed="false">
      <c r="A6" s="37" t="s">
        <v>3</v>
      </c>
      <c r="B6" s="38" t="s">
        <v>4</v>
      </c>
      <c r="C6" s="38" t="s">
        <v>5</v>
      </c>
      <c r="D6" s="38" t="s">
        <v>6</v>
      </c>
      <c r="E6" s="38" t="s">
        <v>7</v>
      </c>
      <c r="F6" s="37" t="s">
        <v>8</v>
      </c>
      <c r="G6" s="37" t="s">
        <v>9</v>
      </c>
      <c r="H6" s="37" t="s">
        <v>10</v>
      </c>
      <c r="I6" s="39" t="n">
        <f aca="false">A8</f>
        <v>900000</v>
      </c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1"/>
      <c r="H7" s="40"/>
      <c r="I7" s="42"/>
    </row>
    <row r="8" customFormat="false" ht="15" hidden="false" customHeight="false" outlineLevel="0" collapsed="false">
      <c r="A8" s="43" t="n">
        <v>900000</v>
      </c>
      <c r="B8" s="44" t="n">
        <v>0.03526</v>
      </c>
      <c r="C8" s="45" t="n">
        <v>15</v>
      </c>
      <c r="D8" s="45" t="n">
        <v>1</v>
      </c>
      <c r="E8" s="46" t="n">
        <v>37987</v>
      </c>
      <c r="F8" s="47" t="n">
        <f aca="false">(((1+(B8/2))^(C8*2)*A8*(B8/2))/((1+(B8/2))^(C8*2)-1))</f>
        <v>38887.2692392457</v>
      </c>
      <c r="G8" s="48" t="n">
        <f aca="false">(I6*B8)/2</f>
        <v>15867</v>
      </c>
      <c r="H8" s="47" t="n">
        <f aca="false">F8-G8</f>
        <v>23020.2692392457</v>
      </c>
      <c r="I8" s="49" t="n">
        <f aca="false">I6-H8</f>
        <v>876979.730760754</v>
      </c>
    </row>
    <row r="9" customFormat="false" ht="15" hidden="false" customHeight="false" outlineLevel="0" collapsed="false">
      <c r="A9" s="50" t="n">
        <f aca="false">A8</f>
        <v>900000</v>
      </c>
      <c r="B9" s="51" t="n">
        <f aca="false">B8</f>
        <v>0.03526</v>
      </c>
      <c r="C9" s="45" t="n">
        <v>15</v>
      </c>
      <c r="D9" s="45" t="n">
        <v>2</v>
      </c>
      <c r="E9" s="52" t="n">
        <f aca="false">E8+182</f>
        <v>38169</v>
      </c>
      <c r="F9" s="47" t="n">
        <f aca="false">(((1+(B9/2))^(C9*2)*A9*(B9/2))/((1+(B9/2))^(C9*2)-1))</f>
        <v>38887.2692392457</v>
      </c>
      <c r="G9" s="48" t="n">
        <f aca="false">(I8*B9)/2</f>
        <v>15461.1526533121</v>
      </c>
      <c r="H9" s="47" t="n">
        <f aca="false">F9-G9</f>
        <v>23426.1165859336</v>
      </c>
      <c r="I9" s="49" t="n">
        <f aca="false">I8-H9</f>
        <v>853553.614174821</v>
      </c>
    </row>
    <row r="10" customFormat="false" ht="15" hidden="false" customHeight="false" outlineLevel="0" collapsed="false">
      <c r="A10" s="50" t="n">
        <f aca="false">A9</f>
        <v>900000</v>
      </c>
      <c r="B10" s="51" t="n">
        <f aca="false">B9</f>
        <v>0.03526</v>
      </c>
      <c r="C10" s="45" t="n">
        <v>15</v>
      </c>
      <c r="D10" s="45" t="n">
        <v>3</v>
      </c>
      <c r="E10" s="52" t="n">
        <f aca="false">E9+184</f>
        <v>38353</v>
      </c>
      <c r="F10" s="47" t="n">
        <f aca="false">(((1+(B10/2))^(C10*2)*A10*(B10/2))/((1+(B10/2))^(C10*2)-1))</f>
        <v>38887.2692392457</v>
      </c>
      <c r="G10" s="48" t="n">
        <f aca="false">(I9*B10)/2</f>
        <v>15048.1502179021</v>
      </c>
      <c r="H10" s="47" t="n">
        <f aca="false">F10-G10</f>
        <v>23839.1190213436</v>
      </c>
      <c r="I10" s="49" t="n">
        <f aca="false">I9-H10</f>
        <v>829714.495153477</v>
      </c>
    </row>
    <row r="11" customFormat="false" ht="15" hidden="false" customHeight="false" outlineLevel="0" collapsed="false">
      <c r="A11" s="50" t="n">
        <f aca="false">A10</f>
        <v>900000</v>
      </c>
      <c r="B11" s="51" t="n">
        <f aca="false">B10</f>
        <v>0.03526</v>
      </c>
      <c r="C11" s="45" t="n">
        <v>15</v>
      </c>
      <c r="D11" s="45" t="n">
        <v>4</v>
      </c>
      <c r="E11" s="52" t="n">
        <f aca="false">E10+182</f>
        <v>38535</v>
      </c>
      <c r="F11" s="47" t="n">
        <f aca="false">(((1+(B11/2))^(C11*2)*A11*(B11/2))/((1+(B11/2))^(C11*2)-1))</f>
        <v>38887.2692392457</v>
      </c>
      <c r="G11" s="48" t="n">
        <f aca="false">(I10*B11)/2</f>
        <v>14627.8665495558</v>
      </c>
      <c r="H11" s="47" t="n">
        <f aca="false">F11-G11</f>
        <v>24259.4026896899</v>
      </c>
      <c r="I11" s="49" t="n">
        <f aca="false">I10-H11</f>
        <v>805455.092463787</v>
      </c>
    </row>
    <row r="12" customFormat="false" ht="15" hidden="false" customHeight="false" outlineLevel="0" collapsed="false">
      <c r="A12" s="50" t="n">
        <f aca="false">A11</f>
        <v>900000</v>
      </c>
      <c r="B12" s="51" t="n">
        <f aca="false">B11</f>
        <v>0.03526</v>
      </c>
      <c r="C12" s="45" t="n">
        <v>15</v>
      </c>
      <c r="D12" s="45" t="n">
        <v>5</v>
      </c>
      <c r="E12" s="52" t="n">
        <f aca="false">E11+184</f>
        <v>38719</v>
      </c>
      <c r="F12" s="47" t="n">
        <f aca="false">(((1+(B12/2))^(C12*2)*A12*(B12/2))/((1+(B12/2))^(C12*2)-1))</f>
        <v>38887.2692392457</v>
      </c>
      <c r="G12" s="48" t="n">
        <f aca="false">(I11*B12)/2</f>
        <v>14200.1732801366</v>
      </c>
      <c r="H12" s="47" t="n">
        <f aca="false">F12-G12</f>
        <v>24687.0959591091</v>
      </c>
      <c r="I12" s="49" t="n">
        <f aca="false">I11-H12</f>
        <v>780767.996504678</v>
      </c>
    </row>
    <row r="13" customFormat="false" ht="15" hidden="false" customHeight="false" outlineLevel="0" collapsed="false">
      <c r="A13" s="50" t="n">
        <f aca="false">A12</f>
        <v>900000</v>
      </c>
      <c r="B13" s="51" t="n">
        <f aca="false">B12</f>
        <v>0.03526</v>
      </c>
      <c r="C13" s="45" t="n">
        <v>15</v>
      </c>
      <c r="D13" s="45" t="n">
        <v>6</v>
      </c>
      <c r="E13" s="52" t="n">
        <f aca="false">E12+182</f>
        <v>38901</v>
      </c>
      <c r="F13" s="47" t="n">
        <f aca="false">(((1+(B13/2))^(C13*2)*A13*(B13/2))/((1+(B13/2))^(C13*2)-1))</f>
        <v>38887.2692392457</v>
      </c>
      <c r="G13" s="48" t="n">
        <f aca="false">(I12*B13)/2</f>
        <v>13764.9397783775</v>
      </c>
      <c r="H13" s="47" t="n">
        <f aca="false">F13-G13</f>
        <v>25122.3294608682</v>
      </c>
      <c r="I13" s="49" t="n">
        <f aca="false">I12-H13</f>
        <v>755645.66704381</v>
      </c>
    </row>
    <row r="14" customFormat="false" ht="15" hidden="false" customHeight="false" outlineLevel="0" collapsed="false">
      <c r="A14" s="50" t="n">
        <f aca="false">A13</f>
        <v>900000</v>
      </c>
      <c r="B14" s="51" t="n">
        <f aca="false">B13</f>
        <v>0.03526</v>
      </c>
      <c r="C14" s="45" t="n">
        <v>15</v>
      </c>
      <c r="D14" s="45" t="n">
        <v>7</v>
      </c>
      <c r="E14" s="52" t="n">
        <f aca="false">E13+184</f>
        <v>39085</v>
      </c>
      <c r="F14" s="47" t="n">
        <f aca="false">(((1+(B14/2))^(C14*2)*A14*(B14/2))/((1+(B14/2))^(C14*2)-1))</f>
        <v>38887.2692392457</v>
      </c>
      <c r="G14" s="48" t="n">
        <f aca="false">(I13*B14)/2</f>
        <v>13322.0331099824</v>
      </c>
      <c r="H14" s="47" t="n">
        <f aca="false">F14-G14</f>
        <v>25565.2361292633</v>
      </c>
      <c r="I14" s="49" t="n">
        <f aca="false">I13-H14</f>
        <v>730080.430914547</v>
      </c>
    </row>
    <row r="15" customFormat="false" ht="15" hidden="false" customHeight="false" outlineLevel="0" collapsed="false">
      <c r="A15" s="50" t="n">
        <f aca="false">A14</f>
        <v>900000</v>
      </c>
      <c r="B15" s="51" t="n">
        <f aca="false">B14</f>
        <v>0.03526</v>
      </c>
      <c r="C15" s="45" t="n">
        <v>15</v>
      </c>
      <c r="D15" s="45" t="n">
        <v>8</v>
      </c>
      <c r="E15" s="52" t="n">
        <f aca="false">E14+182</f>
        <v>39267</v>
      </c>
      <c r="F15" s="47" t="n">
        <f aca="false">(((1+(B15/2))^(C15*2)*A15*(B15/2))/((1+(B15/2))^(C15*2)-1))</f>
        <v>38887.2692392457</v>
      </c>
      <c r="G15" s="48" t="n">
        <f aca="false">(I14*B15)/2</f>
        <v>12871.3179970235</v>
      </c>
      <c r="H15" s="47" t="n">
        <f aca="false">F15-G15</f>
        <v>26015.9512422222</v>
      </c>
      <c r="I15" s="49" t="n">
        <f aca="false">I14-H15</f>
        <v>704064.479672325</v>
      </c>
    </row>
    <row r="16" customFormat="false" ht="15" hidden="false" customHeight="false" outlineLevel="0" collapsed="false">
      <c r="A16" s="50" t="n">
        <f aca="false">A15</f>
        <v>900000</v>
      </c>
      <c r="B16" s="51" t="n">
        <f aca="false">B15</f>
        <v>0.03526</v>
      </c>
      <c r="C16" s="45" t="n">
        <v>15</v>
      </c>
      <c r="D16" s="45" t="n">
        <v>9</v>
      </c>
      <c r="E16" s="52" t="n">
        <f aca="false">E15+184</f>
        <v>39451</v>
      </c>
      <c r="F16" s="47" t="n">
        <f aca="false">(((1+(B16/2))^(C16*2)*A16*(B16/2))/((1+(B16/2))^(C16*2)-1))</f>
        <v>38887.2692392457</v>
      </c>
      <c r="G16" s="48" t="n">
        <f aca="false">(I15*B16)/2</f>
        <v>12412.6567766231</v>
      </c>
      <c r="H16" s="47" t="n">
        <f aca="false">F16-G16</f>
        <v>26474.6124626226</v>
      </c>
      <c r="I16" s="49" t="n">
        <f aca="false">I15-H16</f>
        <v>677589.867209702</v>
      </c>
    </row>
    <row r="17" customFormat="false" ht="15" hidden="false" customHeight="false" outlineLevel="0" collapsed="false">
      <c r="A17" s="50" t="n">
        <f aca="false">A16</f>
        <v>900000</v>
      </c>
      <c r="B17" s="51" t="n">
        <f aca="false">B16</f>
        <v>0.03526</v>
      </c>
      <c r="C17" s="45" t="n">
        <v>15</v>
      </c>
      <c r="D17" s="45" t="n">
        <v>10</v>
      </c>
      <c r="E17" s="52" t="n">
        <f aca="false">E16+182</f>
        <v>39633</v>
      </c>
      <c r="F17" s="47" t="n">
        <f aca="false">(((1+(B17/2))^(C17*2)*A17*(B17/2))/((1+(B17/2))^(C17*2)-1))</f>
        <v>38887.2692392457</v>
      </c>
      <c r="G17" s="48" t="n">
        <f aca="false">(I16*B17)/2</f>
        <v>11945.909358907</v>
      </c>
      <c r="H17" s="47" t="n">
        <f aca="false">F17-G17</f>
        <v>26941.3598803386</v>
      </c>
      <c r="I17" s="49" t="n">
        <f aca="false">I16-H17</f>
        <v>650648.507329363</v>
      </c>
    </row>
    <row r="18" customFormat="false" ht="15" hidden="false" customHeight="false" outlineLevel="0" collapsed="false">
      <c r="A18" s="50" t="n">
        <f aca="false">A17</f>
        <v>900000</v>
      </c>
      <c r="B18" s="51" t="n">
        <f aca="false">B17</f>
        <v>0.03526</v>
      </c>
      <c r="C18" s="45" t="n">
        <v>15</v>
      </c>
      <c r="D18" s="45" t="n">
        <v>11</v>
      </c>
      <c r="E18" s="52" t="n">
        <f aca="false">E17+184</f>
        <v>39817</v>
      </c>
      <c r="F18" s="47" t="n">
        <f aca="false">(((1+(B18/2))^(C18*2)*A18*(B18/2))/((1+(B18/2))^(C18*2)-1))</f>
        <v>38887.2692392457</v>
      </c>
      <c r="G18" s="48" t="n">
        <f aca="false">(I17*B18)/2</f>
        <v>11470.9331842167</v>
      </c>
      <c r="H18" s="47" t="n">
        <f aca="false">F18-G18</f>
        <v>27416.336055029</v>
      </c>
      <c r="I18" s="49" t="n">
        <f aca="false">I17-H18</f>
        <v>623232.171274334</v>
      </c>
    </row>
    <row r="19" customFormat="false" ht="15" hidden="false" customHeight="false" outlineLevel="0" collapsed="false">
      <c r="A19" s="50" t="n">
        <f aca="false">A18</f>
        <v>900000</v>
      </c>
      <c r="B19" s="51" t="n">
        <f aca="false">B18</f>
        <v>0.03526</v>
      </c>
      <c r="C19" s="45" t="n">
        <v>15</v>
      </c>
      <c r="D19" s="45" t="n">
        <v>12</v>
      </c>
      <c r="E19" s="52" t="n">
        <f aca="false">E18+182</f>
        <v>39999</v>
      </c>
      <c r="F19" s="47" t="n">
        <f aca="false">(((1+(B19/2))^(C19*2)*A19*(B19/2))/((1+(B19/2))^(C19*2)-1))</f>
        <v>38887.2692392457</v>
      </c>
      <c r="G19" s="48" t="n">
        <f aca="false">(I18*B19)/2</f>
        <v>10987.5831795665</v>
      </c>
      <c r="H19" s="47" t="n">
        <f aca="false">F19-G19</f>
        <v>27899.6860596792</v>
      </c>
      <c r="I19" s="49" t="n">
        <f aca="false">I18-H19</f>
        <v>595332.485214655</v>
      </c>
    </row>
    <row r="20" customFormat="false" ht="15" hidden="false" customHeight="false" outlineLevel="0" collapsed="false">
      <c r="A20" s="50" t="n">
        <f aca="false">A19</f>
        <v>900000</v>
      </c>
      <c r="B20" s="51" t="n">
        <f aca="false">B19</f>
        <v>0.03526</v>
      </c>
      <c r="C20" s="45" t="n">
        <v>15</v>
      </c>
      <c r="D20" s="45" t="n">
        <v>13</v>
      </c>
      <c r="E20" s="52" t="n">
        <f aca="false">E19+184</f>
        <v>40183</v>
      </c>
      <c r="F20" s="47" t="n">
        <f aca="false">(((1+(B20/2))^(C20*2)*A20*(B20/2))/((1+(B20/2))^(C20*2)-1))</f>
        <v>38887.2692392457</v>
      </c>
      <c r="G20" s="48" t="n">
        <f aca="false">(I19*B20)/2</f>
        <v>10495.7117143344</v>
      </c>
      <c r="H20" s="47" t="n">
        <f aca="false">F20-G20</f>
        <v>28391.5575249113</v>
      </c>
      <c r="I20" s="49" t="n">
        <f aca="false">I19-H20</f>
        <v>566940.927689744</v>
      </c>
    </row>
    <row r="21" customFormat="false" ht="15" hidden="false" customHeight="false" outlineLevel="0" collapsed="false">
      <c r="A21" s="50" t="n">
        <f aca="false">A20</f>
        <v>900000</v>
      </c>
      <c r="B21" s="51" t="n">
        <f aca="false">B20</f>
        <v>0.03526</v>
      </c>
      <c r="C21" s="45" t="n">
        <v>15</v>
      </c>
      <c r="D21" s="45" t="n">
        <v>14</v>
      </c>
      <c r="E21" s="52" t="n">
        <f aca="false">E20+182</f>
        <v>40365</v>
      </c>
      <c r="F21" s="47" t="n">
        <f aca="false">(((1+(B21/2))^(C21*2)*A21*(B21/2))/((1+(B21/2))^(C21*2)-1))</f>
        <v>38887.2692392457</v>
      </c>
      <c r="G21" s="48" t="n">
        <f aca="false">(I20*B21)/2</f>
        <v>9995.16855517019</v>
      </c>
      <c r="H21" s="47" t="n">
        <f aca="false">F21-G21</f>
        <v>28892.1006840755</v>
      </c>
      <c r="I21" s="49" t="n">
        <f aca="false">I20-H21</f>
        <v>538048.827005668</v>
      </c>
    </row>
    <row r="22" customFormat="false" ht="15" hidden="false" customHeight="false" outlineLevel="0" collapsed="false">
      <c r="A22" s="50" t="n">
        <f aca="false">A21</f>
        <v>900000</v>
      </c>
      <c r="B22" s="51" t="n">
        <f aca="false">B21</f>
        <v>0.03526</v>
      </c>
      <c r="C22" s="45" t="n">
        <v>15</v>
      </c>
      <c r="D22" s="45" t="n">
        <v>15</v>
      </c>
      <c r="E22" s="52" t="n">
        <f aca="false">E21+184</f>
        <v>40549</v>
      </c>
      <c r="F22" s="47" t="n">
        <f aca="false">(((1+(B22/2))^(C22*2)*A22*(B22/2))/((1+(B22/2))^(C22*2)-1))</f>
        <v>38887.2692392457</v>
      </c>
      <c r="G22" s="48" t="n">
        <f aca="false">(I21*B22)/2</f>
        <v>9485.80082010994</v>
      </c>
      <c r="H22" s="47" t="n">
        <f aca="false">F22-G22</f>
        <v>29401.4684191357</v>
      </c>
      <c r="I22" s="49" t="n">
        <f aca="false">I21-H22</f>
        <v>508647.358586533</v>
      </c>
    </row>
    <row r="23" customFormat="false" ht="15" hidden="false" customHeight="false" outlineLevel="0" collapsed="false">
      <c r="A23" s="50" t="n">
        <f aca="false">A22</f>
        <v>900000</v>
      </c>
      <c r="B23" s="51" t="n">
        <f aca="false">B22</f>
        <v>0.03526</v>
      </c>
      <c r="C23" s="45" t="n">
        <v>15</v>
      </c>
      <c r="D23" s="45" t="n">
        <v>16</v>
      </c>
      <c r="E23" s="52" t="n">
        <f aca="false">E22+182</f>
        <v>40731</v>
      </c>
      <c r="F23" s="47" t="n">
        <f aca="false">(((1+(B23/2))^(C23*2)*A23*(B23/2))/((1+(B23/2))^(C23*2)-1))</f>
        <v>38887.2692392457</v>
      </c>
      <c r="G23" s="48" t="n">
        <f aca="false">(I22*B23)/2</f>
        <v>8967.45293188057</v>
      </c>
      <c r="H23" s="47" t="n">
        <f aca="false">F23-G23</f>
        <v>29919.8163073651</v>
      </c>
      <c r="I23" s="49" t="n">
        <f aca="false">I22-H23</f>
        <v>478727.542279168</v>
      </c>
    </row>
    <row r="24" customFormat="false" ht="15" hidden="false" customHeight="false" outlineLevel="0" collapsed="false">
      <c r="A24" s="50" t="n">
        <f aca="false">A23</f>
        <v>900000</v>
      </c>
      <c r="B24" s="51" t="n">
        <f aca="false">B23</f>
        <v>0.03526</v>
      </c>
      <c r="C24" s="45" t="n">
        <v>15</v>
      </c>
      <c r="D24" s="45" t="n">
        <v>17</v>
      </c>
      <c r="E24" s="52" t="n">
        <f aca="false">E23+184</f>
        <v>40915</v>
      </c>
      <c r="F24" s="47" t="n">
        <f aca="false">(((1+(B24/2))^(C24*2)*A24*(B24/2))/((1+(B24/2))^(C24*2)-1))</f>
        <v>38887.2692392457</v>
      </c>
      <c r="G24" s="48" t="n">
        <f aca="false">(I23*B24)/2</f>
        <v>8439.96657038173</v>
      </c>
      <c r="H24" s="47" t="n">
        <f aca="false">F24-G24</f>
        <v>30447.3026688639</v>
      </c>
      <c r="I24" s="49" t="n">
        <f aca="false">I23-H24</f>
        <v>448280.239610304</v>
      </c>
    </row>
    <row r="25" customFormat="false" ht="15" hidden="false" customHeight="false" outlineLevel="0" collapsed="false">
      <c r="A25" s="50" t="n">
        <f aca="false">A24</f>
        <v>900000</v>
      </c>
      <c r="B25" s="51" t="n">
        <f aca="false">B24</f>
        <v>0.03526</v>
      </c>
      <c r="C25" s="45" t="n">
        <v>15</v>
      </c>
      <c r="D25" s="45" t="n">
        <v>18</v>
      </c>
      <c r="E25" s="52" t="n">
        <f aca="false">E24+182</f>
        <v>41097</v>
      </c>
      <c r="F25" s="47" t="n">
        <f aca="false">(((1+(B25/2))^(C25*2)*A25*(B25/2))/((1+(B25/2))^(C25*2)-1))</f>
        <v>38887.2692392457</v>
      </c>
      <c r="G25" s="48" t="n">
        <f aca="false">(I24*B25)/2</f>
        <v>7903.18062432965</v>
      </c>
      <c r="H25" s="47" t="n">
        <f aca="false">F25-G25</f>
        <v>30984.088614916</v>
      </c>
      <c r="I25" s="49" t="n">
        <f aca="false">I24-H25</f>
        <v>417296.150995388</v>
      </c>
    </row>
    <row r="26" customFormat="false" ht="15" hidden="false" customHeight="false" outlineLevel="0" collapsed="false">
      <c r="A26" s="50" t="n">
        <f aca="false">A25</f>
        <v>900000</v>
      </c>
      <c r="B26" s="51" t="n">
        <f aca="false">B25</f>
        <v>0.03526</v>
      </c>
      <c r="C26" s="45" t="n">
        <v>15</v>
      </c>
      <c r="D26" s="45" t="n">
        <v>19</v>
      </c>
      <c r="E26" s="52" t="n">
        <f aca="false">E25+184</f>
        <v>41281</v>
      </c>
      <c r="F26" s="47" t="n">
        <f aca="false">(((1+(B26/2))^(C26*2)*A26*(B26/2))/((1+(B26/2))^(C26*2)-1))</f>
        <v>38887.2692392457</v>
      </c>
      <c r="G26" s="48" t="n">
        <f aca="false">(I25*B26)/2</f>
        <v>7356.93114204868</v>
      </c>
      <c r="H26" s="47" t="n">
        <f aca="false">F26-G26</f>
        <v>31530.338097197</v>
      </c>
      <c r="I26" s="49" t="n">
        <f aca="false">I25-H26</f>
        <v>385765.812898191</v>
      </c>
    </row>
    <row r="27" customFormat="false" ht="15" hidden="false" customHeight="false" outlineLevel="0" collapsed="false">
      <c r="A27" s="50" t="n">
        <f aca="false">A26</f>
        <v>900000</v>
      </c>
      <c r="B27" s="51" t="n">
        <f aca="false">B26</f>
        <v>0.03526</v>
      </c>
      <c r="C27" s="45" t="n">
        <v>15</v>
      </c>
      <c r="D27" s="45" t="n">
        <v>20</v>
      </c>
      <c r="E27" s="52" t="n">
        <f aca="false">E26+182</f>
        <v>41463</v>
      </c>
      <c r="F27" s="47" t="n">
        <f aca="false">(((1+(B27/2))^(C27*2)*A27*(B27/2))/((1+(B27/2))^(C27*2)-1))</f>
        <v>38887.2692392457</v>
      </c>
      <c r="G27" s="48" t="n">
        <f aca="false">(I26*B27)/2</f>
        <v>6801.0512813951</v>
      </c>
      <c r="H27" s="47" t="n">
        <f aca="false">F27-G27</f>
        <v>32086.2179578506</v>
      </c>
      <c r="I27" s="49" t="n">
        <f aca="false">I26-H27</f>
        <v>353679.59494034</v>
      </c>
    </row>
    <row r="28" customFormat="false" ht="15" hidden="false" customHeight="false" outlineLevel="0" collapsed="false">
      <c r="A28" s="50" t="n">
        <f aca="false">A27</f>
        <v>900000</v>
      </c>
      <c r="B28" s="51" t="n">
        <f aca="false">B27</f>
        <v>0.03526</v>
      </c>
      <c r="C28" s="45" t="n">
        <v>15</v>
      </c>
      <c r="D28" s="45" t="n">
        <v>21</v>
      </c>
      <c r="E28" s="52" t="n">
        <f aca="false">E27+184</f>
        <v>41647</v>
      </c>
      <c r="F28" s="47" t="n">
        <f aca="false">(((1+(B28/2))^(C28*2)*A28*(B28/2))/((1+(B28/2))^(C28*2)-1))</f>
        <v>38887.2692392457</v>
      </c>
      <c r="G28" s="48" t="n">
        <f aca="false">(I27*B28)/2</f>
        <v>6235.3712587982</v>
      </c>
      <c r="H28" s="47" t="n">
        <f aca="false">F28-G28</f>
        <v>32651.8979804475</v>
      </c>
      <c r="I28" s="49" t="n">
        <f aca="false">I27-H28</f>
        <v>321027.696959893</v>
      </c>
    </row>
    <row r="29" customFormat="false" ht="15" hidden="false" customHeight="false" outlineLevel="0" collapsed="false">
      <c r="A29" s="50" t="n">
        <f aca="false">A28</f>
        <v>900000</v>
      </c>
      <c r="B29" s="51" t="n">
        <f aca="false">B28</f>
        <v>0.03526</v>
      </c>
      <c r="C29" s="45" t="n">
        <v>15</v>
      </c>
      <c r="D29" s="45" t="n">
        <v>22</v>
      </c>
      <c r="E29" s="52" t="n">
        <f aca="false">E28+182</f>
        <v>41829</v>
      </c>
      <c r="F29" s="47" t="n">
        <f aca="false">(((1+(B29/2))^(C29*2)*A29*(B29/2))/((1+(B29/2))^(C29*2)-1))</f>
        <v>38887.2692392457</v>
      </c>
      <c r="G29" s="48" t="n">
        <f aca="false">(I28*B29)/2</f>
        <v>5659.71829740291</v>
      </c>
      <c r="H29" s="47" t="n">
        <f aca="false">F29-G29</f>
        <v>33227.5509418428</v>
      </c>
      <c r="I29" s="49" t="n">
        <f aca="false">I28-H29</f>
        <v>287800.14601805</v>
      </c>
    </row>
    <row r="30" customFormat="false" ht="15" hidden="false" customHeight="false" outlineLevel="0" collapsed="false">
      <c r="A30" s="50" t="n">
        <f aca="false">A29</f>
        <v>900000</v>
      </c>
      <c r="B30" s="51" t="n">
        <f aca="false">B29</f>
        <v>0.03526</v>
      </c>
      <c r="C30" s="45" t="n">
        <v>15</v>
      </c>
      <c r="D30" s="45" t="n">
        <v>23</v>
      </c>
      <c r="E30" s="52" t="n">
        <f aca="false">E29+184</f>
        <v>42013</v>
      </c>
      <c r="F30" s="47" t="n">
        <f aca="false">(((1+(B30/2))^(C30*2)*A30*(B30/2))/((1+(B30/2))^(C30*2)-1))</f>
        <v>38887.2692392457</v>
      </c>
      <c r="G30" s="48" t="n">
        <f aca="false">(I29*B30)/2</f>
        <v>5073.91657429822</v>
      </c>
      <c r="H30" s="47" t="n">
        <f aca="false">F30-G30</f>
        <v>33813.3526649475</v>
      </c>
      <c r="I30" s="49" t="n">
        <f aca="false">I29-H30</f>
        <v>253986.793353102</v>
      </c>
    </row>
    <row r="31" customFormat="false" ht="15" hidden="false" customHeight="false" outlineLevel="0" collapsed="false">
      <c r="A31" s="50" t="n">
        <f aca="false">A30</f>
        <v>900000</v>
      </c>
      <c r="B31" s="51" t="n">
        <f aca="false">B30</f>
        <v>0.03526</v>
      </c>
      <c r="C31" s="45" t="n">
        <v>15</v>
      </c>
      <c r="D31" s="45" t="n">
        <v>24</v>
      </c>
      <c r="E31" s="52" t="n">
        <f aca="false">E30+182</f>
        <v>42195</v>
      </c>
      <c r="F31" s="47" t="n">
        <f aca="false">(((1+(B31/2))^(C31*2)*A31*(B31/2))/((1+(B31/2))^(C31*2)-1))</f>
        <v>38887.2692392457</v>
      </c>
      <c r="G31" s="48" t="n">
        <f aca="false">(I30*B31)/2</f>
        <v>4477.7871668152</v>
      </c>
      <c r="H31" s="47" t="n">
        <f aca="false">F31-G31</f>
        <v>34409.4820724305</v>
      </c>
      <c r="I31" s="49" t="n">
        <f aca="false">I30-H31</f>
        <v>219577.311280672</v>
      </c>
    </row>
    <row r="32" customFormat="false" ht="15" hidden="false" customHeight="false" outlineLevel="0" collapsed="false">
      <c r="A32" s="50" t="n">
        <f aca="false">A31</f>
        <v>900000</v>
      </c>
      <c r="B32" s="51" t="n">
        <f aca="false">B31</f>
        <v>0.03526</v>
      </c>
      <c r="C32" s="45" t="n">
        <v>15</v>
      </c>
      <c r="D32" s="45" t="n">
        <v>25</v>
      </c>
      <c r="E32" s="52" t="n">
        <f aca="false">E31+184</f>
        <v>42379</v>
      </c>
      <c r="F32" s="47" t="n">
        <f aca="false">(((1+(B32/2))^(C32*2)*A32*(B32/2))/((1+(B32/2))^(C32*2)-1))</f>
        <v>38887.2692392457</v>
      </c>
      <c r="G32" s="48" t="n">
        <f aca="false">(I31*B32)/2</f>
        <v>3871.14799787825</v>
      </c>
      <c r="H32" s="47" t="n">
        <f aca="false">F32-G32</f>
        <v>35016.1212413674</v>
      </c>
      <c r="I32" s="49" t="n">
        <f aca="false">I31-H32</f>
        <v>184561.190039305</v>
      </c>
    </row>
    <row r="33" customFormat="false" ht="15" hidden="false" customHeight="false" outlineLevel="0" collapsed="false">
      <c r="A33" s="50" t="n">
        <f aca="false">A32</f>
        <v>900000</v>
      </c>
      <c r="B33" s="51" t="n">
        <f aca="false">B32</f>
        <v>0.03526</v>
      </c>
      <c r="C33" s="45" t="n">
        <v>15</v>
      </c>
      <c r="D33" s="45" t="n">
        <v>26</v>
      </c>
      <c r="E33" s="52" t="n">
        <f aca="false">E32+182</f>
        <v>42561</v>
      </c>
      <c r="F33" s="47" t="n">
        <f aca="false">(((1+(B33/2))^(C33*2)*A33*(B33/2))/((1+(B33/2))^(C33*2)-1))</f>
        <v>38887.2692392457</v>
      </c>
      <c r="G33" s="48" t="n">
        <f aca="false">(I32*B33)/2</f>
        <v>3253.81378039294</v>
      </c>
      <c r="H33" s="47" t="n">
        <f aca="false">F33-G33</f>
        <v>35633.4554588527</v>
      </c>
      <c r="I33" s="49" t="n">
        <f aca="false">I32-H33</f>
        <v>148927.734580452</v>
      </c>
    </row>
    <row r="34" customFormat="false" ht="15" hidden="false" customHeight="false" outlineLevel="0" collapsed="false">
      <c r="A34" s="50" t="n">
        <f aca="false">A33</f>
        <v>900000</v>
      </c>
      <c r="B34" s="51" t="n">
        <f aca="false">B33</f>
        <v>0.03526</v>
      </c>
      <c r="C34" s="45" t="n">
        <v>15</v>
      </c>
      <c r="D34" s="45" t="n">
        <v>27</v>
      </c>
      <c r="E34" s="52" t="n">
        <f aca="false">E33+184</f>
        <v>42745</v>
      </c>
      <c r="F34" s="47" t="n">
        <f aca="false">(((1+(B34/2))^(C34*2)*A34*(B34/2))/((1+(B34/2))^(C34*2)-1))</f>
        <v>38887.2692392457</v>
      </c>
      <c r="G34" s="48" t="n">
        <f aca="false">(I33*B34)/2</f>
        <v>2625.59596065336</v>
      </c>
      <c r="H34" s="47" t="n">
        <f aca="false">F34-G34</f>
        <v>36261.6732785923</v>
      </c>
      <c r="I34" s="49" t="n">
        <f aca="false">I33-H34</f>
        <v>112666.061301859</v>
      </c>
    </row>
    <row r="35" customFormat="false" ht="15" hidden="false" customHeight="false" outlineLevel="0" collapsed="false">
      <c r="A35" s="50" t="n">
        <f aca="false">A34</f>
        <v>900000</v>
      </c>
      <c r="B35" s="51" t="n">
        <f aca="false">B34</f>
        <v>0.03526</v>
      </c>
      <c r="C35" s="45" t="n">
        <v>15</v>
      </c>
      <c r="D35" s="45" t="n">
        <v>28</v>
      </c>
      <c r="E35" s="52" t="n">
        <f aca="false">E34+182</f>
        <v>42927</v>
      </c>
      <c r="F35" s="47" t="n">
        <f aca="false">(((1+(B35/2))^(C35*2)*A35*(B35/2))/((1+(B35/2))^(C35*2)-1))</f>
        <v>38887.2692392457</v>
      </c>
      <c r="G35" s="48" t="n">
        <f aca="false">(I34*B35)/2</f>
        <v>1986.30266075178</v>
      </c>
      <c r="H35" s="47" t="n">
        <f aca="false">F35-G35</f>
        <v>36900.9665784939</v>
      </c>
      <c r="I35" s="49" t="n">
        <f aca="false">I34-H35</f>
        <v>75765.0947233656</v>
      </c>
    </row>
    <row r="36" customFormat="false" ht="15" hidden="false" customHeight="false" outlineLevel="0" collapsed="false">
      <c r="A36" s="50" t="n">
        <f aca="false">A35</f>
        <v>900000</v>
      </c>
      <c r="B36" s="51" t="n">
        <f aca="false">B35</f>
        <v>0.03526</v>
      </c>
      <c r="C36" s="45" t="n">
        <v>15</v>
      </c>
      <c r="D36" s="45" t="n">
        <v>29</v>
      </c>
      <c r="E36" s="52" t="n">
        <f aca="false">E35+184</f>
        <v>43111</v>
      </c>
      <c r="F36" s="47" t="n">
        <f aca="false">(((1+(B36/2))^(C36*2)*A36*(B36/2))/((1+(B36/2))^(C36*2)-1))</f>
        <v>38887.2692392457</v>
      </c>
      <c r="G36" s="48" t="n">
        <f aca="false">(I35*B36)/2</f>
        <v>1335.73861997294</v>
      </c>
      <c r="H36" s="47" t="n">
        <f aca="false">F36-G36</f>
        <v>37551.5306192727</v>
      </c>
      <c r="I36" s="49" t="n">
        <f aca="false">I35-H36</f>
        <v>38213.5641040929</v>
      </c>
    </row>
    <row r="37" customFormat="false" ht="15" hidden="false" customHeight="false" outlineLevel="0" collapsed="false">
      <c r="A37" s="50" t="n">
        <f aca="false">A36</f>
        <v>900000</v>
      </c>
      <c r="B37" s="51" t="n">
        <f aca="false">B36</f>
        <v>0.03526</v>
      </c>
      <c r="C37" s="45" t="n">
        <v>15</v>
      </c>
      <c r="D37" s="45" t="n">
        <v>30</v>
      </c>
      <c r="E37" s="52" t="n">
        <f aca="false">E36+182</f>
        <v>43293</v>
      </c>
      <c r="F37" s="47" t="n">
        <f aca="false">(((1+(B37/2))^(C37*2)*A37*(B37/2))/((1+(B37/2))^(C37*2)-1))</f>
        <v>38887.2692392457</v>
      </c>
      <c r="G37" s="48" t="n">
        <f aca="false">(I36*B37)/2</f>
        <v>673.705135155157</v>
      </c>
      <c r="H37" s="47" t="n">
        <f aca="false">F37-G37</f>
        <v>38213.5641040905</v>
      </c>
      <c r="I37" s="49" t="n">
        <f aca="false">I36-H37</f>
        <v>2.35013430938125E-009</v>
      </c>
    </row>
    <row r="38" customFormat="false" ht="15" hidden="false" customHeight="false" outlineLevel="0" collapsed="false">
      <c r="A38" s="53"/>
      <c r="B38" s="54"/>
      <c r="C38" s="45"/>
      <c r="D38" s="45"/>
      <c r="E38" s="52"/>
      <c r="F38" s="55"/>
      <c r="G38" s="56"/>
      <c r="H38" s="53"/>
      <c r="I38" s="42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8" t="n">
        <f aca="false">SUM(F8:F37)</f>
        <v>1166618.07717737</v>
      </c>
      <c r="G39" s="59" t="n">
        <f aca="false">SUM(G8:G37)</f>
        <v>266618.077177372</v>
      </c>
      <c r="H39" s="58" t="n">
        <f aca="false">SUM(H8:H37)</f>
        <v>899999.999999998</v>
      </c>
      <c r="I39" s="60"/>
    </row>
    <row r="41" customFormat="false" ht="39" hidden="false" customHeight="true" outlineLevel="0" collapsed="false">
      <c r="A41" s="61" t="s">
        <v>11</v>
      </c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5" hidden="false" customHeight="false" outlineLevel="0" collapsed="false">
      <c r="A43" s="33"/>
      <c r="B43" s="34"/>
      <c r="F43" s="33"/>
      <c r="G43" s="33"/>
      <c r="H43" s="33"/>
    </row>
    <row r="44" customFormat="false" ht="27" hidden="false" customHeight="true" outlineLevel="0" collapsed="false">
      <c r="A44" s="35" t="s">
        <v>12</v>
      </c>
      <c r="B44" s="35"/>
      <c r="C44" s="35"/>
      <c r="D44" s="35"/>
      <c r="E44" s="35"/>
      <c r="F44" s="35"/>
      <c r="G44" s="35"/>
      <c r="H44" s="35"/>
      <c r="I44" s="36" t="s">
        <v>2</v>
      </c>
    </row>
    <row r="45" customFormat="false" ht="30" hidden="false" customHeight="false" outlineLevel="0" collapsed="false">
      <c r="A45" s="62" t="s">
        <v>3</v>
      </c>
      <c r="B45" s="62" t="s">
        <v>4</v>
      </c>
      <c r="C45" s="62" t="s">
        <v>5</v>
      </c>
      <c r="D45" s="62" t="s">
        <v>6</v>
      </c>
      <c r="E45" s="62" t="s">
        <v>7</v>
      </c>
      <c r="F45" s="63" t="s">
        <v>8</v>
      </c>
      <c r="G45" s="63" t="s">
        <v>9</v>
      </c>
      <c r="H45" s="64" t="s">
        <v>10</v>
      </c>
      <c r="I45" s="65" t="n">
        <f aca="false">A47</f>
        <v>100000</v>
      </c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53"/>
    </row>
    <row r="47" customFormat="false" ht="15" hidden="false" customHeight="false" outlineLevel="0" collapsed="false">
      <c r="A47" s="43" t="n">
        <v>100000</v>
      </c>
      <c r="B47" s="44" t="n">
        <v>0.03526</v>
      </c>
      <c r="C47" s="45" t="n">
        <v>10</v>
      </c>
      <c r="D47" s="45" t="n">
        <v>1</v>
      </c>
      <c r="E47" s="46" t="n">
        <v>37987</v>
      </c>
      <c r="F47" s="47" t="n">
        <f aca="false">(((1+(B47/2))^(C47*2)*A47*(B47/2))/((1+(B47/2))^(C47*2)-1))</f>
        <v>5976.69383717815</v>
      </c>
      <c r="G47" s="66" t="n">
        <f aca="false">(I45*B47)/2</f>
        <v>1763</v>
      </c>
      <c r="H47" s="66" t="n">
        <f aca="false">F47-G47</f>
        <v>4213.69383717815</v>
      </c>
      <c r="I47" s="66" t="n">
        <f aca="false">I45-H47</f>
        <v>95786.3061628218</v>
      </c>
    </row>
    <row r="48" customFormat="false" ht="15" hidden="false" customHeight="false" outlineLevel="0" collapsed="false">
      <c r="A48" s="50" t="n">
        <f aca="false">A47</f>
        <v>100000</v>
      </c>
      <c r="B48" s="51" t="n">
        <f aca="false">B47</f>
        <v>0.03526</v>
      </c>
      <c r="C48" s="45" t="n">
        <v>10</v>
      </c>
      <c r="D48" s="45" t="n">
        <v>2</v>
      </c>
      <c r="E48" s="52" t="n">
        <f aca="false">E47+182</f>
        <v>38169</v>
      </c>
      <c r="F48" s="47" t="n">
        <f aca="false">(((1+(B48/2))^(C48*2)*A48*(B48/2))/((1+(B48/2))^(C48*2)-1))</f>
        <v>5976.69383717815</v>
      </c>
      <c r="G48" s="66" t="n">
        <f aca="false">(I47*B48)/2</f>
        <v>1688.71257765055</v>
      </c>
      <c r="H48" s="66" t="n">
        <f aca="false">F48-G48</f>
        <v>4287.9812595276</v>
      </c>
      <c r="I48" s="66" t="n">
        <f aca="false">I47-H48</f>
        <v>91498.3249032942</v>
      </c>
    </row>
    <row r="49" customFormat="false" ht="15" hidden="false" customHeight="false" outlineLevel="0" collapsed="false">
      <c r="A49" s="50" t="n">
        <f aca="false">A48</f>
        <v>100000</v>
      </c>
      <c r="B49" s="51" t="n">
        <f aca="false">B48</f>
        <v>0.03526</v>
      </c>
      <c r="C49" s="45" t="n">
        <v>10</v>
      </c>
      <c r="D49" s="45" t="n">
        <v>3</v>
      </c>
      <c r="E49" s="52" t="n">
        <f aca="false">E48+184</f>
        <v>38353</v>
      </c>
      <c r="F49" s="47" t="n">
        <f aca="false">(((1+(B49/2))^(C49*2)*A49*(B49/2))/((1+(B49/2))^(C49*2)-1))</f>
        <v>5976.69383717815</v>
      </c>
      <c r="G49" s="66" t="n">
        <f aca="false">(I48*B49)/2</f>
        <v>1613.11546804508</v>
      </c>
      <c r="H49" s="66" t="n">
        <f aca="false">F49-G49</f>
        <v>4363.57836913308</v>
      </c>
      <c r="I49" s="66" t="n">
        <f aca="false">I48-H49</f>
        <v>87134.7465341612</v>
      </c>
    </row>
    <row r="50" customFormat="false" ht="15" hidden="false" customHeight="false" outlineLevel="0" collapsed="false">
      <c r="A50" s="50" t="n">
        <f aca="false">A49</f>
        <v>100000</v>
      </c>
      <c r="B50" s="51" t="n">
        <f aca="false">B49</f>
        <v>0.03526</v>
      </c>
      <c r="C50" s="45" t="n">
        <v>10</v>
      </c>
      <c r="D50" s="45" t="n">
        <v>4</v>
      </c>
      <c r="E50" s="52" t="n">
        <f aca="false">E49+182</f>
        <v>38535</v>
      </c>
      <c r="F50" s="47" t="n">
        <f aca="false">(((1+(B50/2))^(C50*2)*A50*(B50/2))/((1+(B50/2))^(C50*2)-1))</f>
        <v>5976.69383717815</v>
      </c>
      <c r="G50" s="66" t="n">
        <f aca="false">(I49*B50)/2</f>
        <v>1536.18558139726</v>
      </c>
      <c r="H50" s="66" t="n">
        <f aca="false">F50-G50</f>
        <v>4440.50825578089</v>
      </c>
      <c r="I50" s="66" t="n">
        <f aca="false">I49-H50</f>
        <v>82694.2382783803</v>
      </c>
    </row>
    <row r="51" customFormat="false" ht="15" hidden="false" customHeight="false" outlineLevel="0" collapsed="false">
      <c r="A51" s="50" t="n">
        <f aca="false">A50</f>
        <v>100000</v>
      </c>
      <c r="B51" s="51" t="n">
        <f aca="false">B50</f>
        <v>0.03526</v>
      </c>
      <c r="C51" s="45" t="n">
        <v>10</v>
      </c>
      <c r="D51" s="45" t="n">
        <v>5</v>
      </c>
      <c r="E51" s="52" t="n">
        <f aca="false">E50+184</f>
        <v>38719</v>
      </c>
      <c r="F51" s="47" t="n">
        <f aca="false">(((1+(B51/2))^(C51*2)*A51*(B51/2))/((1+(B51/2))^(C51*2)-1))</f>
        <v>5976.69383717815</v>
      </c>
      <c r="G51" s="66" t="n">
        <f aca="false">(I50*B51)/2</f>
        <v>1457.89942084784</v>
      </c>
      <c r="H51" s="66" t="n">
        <f aca="false">F51-G51</f>
        <v>4518.79441633031</v>
      </c>
      <c r="I51" s="66" t="n">
        <f aca="false">I50-H51</f>
        <v>78175.44386205</v>
      </c>
    </row>
    <row r="52" customFormat="false" ht="15" hidden="false" customHeight="false" outlineLevel="0" collapsed="false">
      <c r="A52" s="50" t="n">
        <f aca="false">A51</f>
        <v>100000</v>
      </c>
      <c r="B52" s="51" t="n">
        <f aca="false">B51</f>
        <v>0.03526</v>
      </c>
      <c r="C52" s="45" t="n">
        <v>10</v>
      </c>
      <c r="D52" s="45" t="n">
        <v>6</v>
      </c>
      <c r="E52" s="52" t="n">
        <f aca="false">E51+182</f>
        <v>38901</v>
      </c>
      <c r="F52" s="47" t="n">
        <f aca="false">(((1+(B52/2))^(C52*2)*A52*(B52/2))/((1+(B52/2))^(C52*2)-1))</f>
        <v>5976.69383717815</v>
      </c>
      <c r="G52" s="66" t="n">
        <f aca="false">(I51*B52)/2</f>
        <v>1378.23307528794</v>
      </c>
      <c r="H52" s="66" t="n">
        <f aca="false">F52-G52</f>
        <v>4598.46076189021</v>
      </c>
      <c r="I52" s="66" t="n">
        <f aca="false">I51-H52</f>
        <v>73576.9831001598</v>
      </c>
    </row>
    <row r="53" customFormat="false" ht="15" hidden="false" customHeight="false" outlineLevel="0" collapsed="false">
      <c r="A53" s="50" t="n">
        <f aca="false">A52</f>
        <v>100000</v>
      </c>
      <c r="B53" s="51" t="n">
        <f aca="false">B52</f>
        <v>0.03526</v>
      </c>
      <c r="C53" s="45" t="n">
        <v>10</v>
      </c>
      <c r="D53" s="45" t="n">
        <v>7</v>
      </c>
      <c r="E53" s="52" t="n">
        <f aca="false">E52+184</f>
        <v>39085</v>
      </c>
      <c r="F53" s="47" t="n">
        <f aca="false">(((1+(B53/2))^(C53*2)*A53*(B53/2))/((1+(B53/2))^(C53*2)-1))</f>
        <v>5976.69383717815</v>
      </c>
      <c r="G53" s="66" t="n">
        <f aca="false">(I52*B53)/2</f>
        <v>1297.16221205582</v>
      </c>
      <c r="H53" s="66" t="n">
        <f aca="false">F53-G53</f>
        <v>4679.53162512234</v>
      </c>
      <c r="I53" s="66" t="n">
        <f aca="false">I52-H53</f>
        <v>68897.4514750374</v>
      </c>
    </row>
    <row r="54" customFormat="false" ht="15" hidden="false" customHeight="false" outlineLevel="0" collapsed="false">
      <c r="A54" s="50" t="n">
        <f aca="false">A53</f>
        <v>100000</v>
      </c>
      <c r="B54" s="51" t="n">
        <f aca="false">B53</f>
        <v>0.03526</v>
      </c>
      <c r="C54" s="45" t="n">
        <v>10</v>
      </c>
      <c r="D54" s="45" t="n">
        <v>8</v>
      </c>
      <c r="E54" s="52" t="n">
        <f aca="false">E53+182</f>
        <v>39267</v>
      </c>
      <c r="F54" s="47" t="n">
        <f aca="false">(((1+(B54/2))^(C54*2)*A54*(B54/2))/((1+(B54/2))^(C54*2)-1))</f>
        <v>5976.69383717815</v>
      </c>
      <c r="G54" s="66" t="n">
        <f aca="false">(I53*B54)/2</f>
        <v>1214.66206950491</v>
      </c>
      <c r="H54" s="66" t="n">
        <f aca="false">F54-G54</f>
        <v>4762.03176767324</v>
      </c>
      <c r="I54" s="66" t="n">
        <f aca="false">I53-H54</f>
        <v>64135.4197073642</v>
      </c>
    </row>
    <row r="55" customFormat="false" ht="15" hidden="false" customHeight="false" outlineLevel="0" collapsed="false">
      <c r="A55" s="50" t="n">
        <f aca="false">A54</f>
        <v>100000</v>
      </c>
      <c r="B55" s="51" t="n">
        <f aca="false">B54</f>
        <v>0.03526</v>
      </c>
      <c r="C55" s="45" t="n">
        <v>10</v>
      </c>
      <c r="D55" s="45" t="n">
        <v>9</v>
      </c>
      <c r="E55" s="52" t="n">
        <f aca="false">E54+184</f>
        <v>39451</v>
      </c>
      <c r="F55" s="47" t="n">
        <f aca="false">(((1+(B55/2))^(C55*2)*A55*(B55/2))/((1+(B55/2))^(C55*2)-1))</f>
        <v>5976.69383717815</v>
      </c>
      <c r="G55" s="66" t="n">
        <f aca="false">(I54*B55)/2</f>
        <v>1130.70744944083</v>
      </c>
      <c r="H55" s="66" t="n">
        <f aca="false">F55-G55</f>
        <v>4845.98638773732</v>
      </c>
      <c r="I55" s="66" t="n">
        <f aca="false">I54-H55</f>
        <v>59289.4333196269</v>
      </c>
    </row>
    <row r="56" customFormat="false" ht="15" hidden="false" customHeight="false" outlineLevel="0" collapsed="false">
      <c r="A56" s="50" t="n">
        <f aca="false">A55</f>
        <v>100000</v>
      </c>
      <c r="B56" s="51" t="n">
        <f aca="false">B55</f>
        <v>0.03526</v>
      </c>
      <c r="C56" s="45" t="n">
        <v>10</v>
      </c>
      <c r="D56" s="45" t="n">
        <v>10</v>
      </c>
      <c r="E56" s="52" t="n">
        <f aca="false">E55+182</f>
        <v>39633</v>
      </c>
      <c r="F56" s="47" t="n">
        <f aca="false">(((1+(B56/2))^(C56*2)*A56*(B56/2))/((1+(B56/2))^(C56*2)-1))</f>
        <v>5976.69383717815</v>
      </c>
      <c r="G56" s="66" t="n">
        <f aca="false">(I55*B56)/2</f>
        <v>1045.27270942502</v>
      </c>
      <c r="H56" s="66" t="n">
        <f aca="false">F56-G56</f>
        <v>4931.42112775313</v>
      </c>
      <c r="I56" s="66" t="n">
        <f aca="false">I55-H56</f>
        <v>54358.0121918737</v>
      </c>
    </row>
    <row r="57" customFormat="false" ht="15" hidden="false" customHeight="false" outlineLevel="0" collapsed="false">
      <c r="A57" s="50" t="n">
        <f aca="false">A56</f>
        <v>100000</v>
      </c>
      <c r="B57" s="51" t="n">
        <f aca="false">B56</f>
        <v>0.03526</v>
      </c>
      <c r="C57" s="45" t="n">
        <v>10</v>
      </c>
      <c r="D57" s="45" t="n">
        <v>11</v>
      </c>
      <c r="E57" s="52" t="n">
        <f aca="false">E56+184</f>
        <v>39817</v>
      </c>
      <c r="F57" s="47" t="n">
        <f aca="false">(((1+(B57/2))^(C57*2)*A57*(B57/2))/((1+(B57/2))^(C57*2)-1))</f>
        <v>5976.69383717815</v>
      </c>
      <c r="G57" s="66" t="n">
        <f aca="false">(I56*B57)/2</f>
        <v>958.331754942734</v>
      </c>
      <c r="H57" s="66" t="n">
        <f aca="false">F57-G57</f>
        <v>5018.36208223542</v>
      </c>
      <c r="I57" s="66" t="n">
        <f aca="false">I56-H57</f>
        <v>49339.6501096383</v>
      </c>
    </row>
    <row r="58" customFormat="false" ht="15" hidden="false" customHeight="false" outlineLevel="0" collapsed="false">
      <c r="A58" s="50" t="n">
        <f aca="false">A57</f>
        <v>100000</v>
      </c>
      <c r="B58" s="51" t="n">
        <f aca="false">B57</f>
        <v>0.03526</v>
      </c>
      <c r="C58" s="45" t="n">
        <v>10</v>
      </c>
      <c r="D58" s="45" t="n">
        <v>12</v>
      </c>
      <c r="E58" s="52" t="n">
        <f aca="false">E57+182</f>
        <v>39999</v>
      </c>
      <c r="F58" s="47" t="n">
        <f aca="false">(((1+(B58/2))^(C58*2)*A58*(B58/2))/((1+(B58/2))^(C58*2)-1))</f>
        <v>5976.69383717815</v>
      </c>
      <c r="G58" s="66" t="n">
        <f aca="false">(I57*B58)/2</f>
        <v>869.858031432923</v>
      </c>
      <c r="H58" s="66" t="n">
        <f aca="false">F58-G58</f>
        <v>5106.83580574523</v>
      </c>
      <c r="I58" s="66" t="n">
        <f aca="false">I57-H58</f>
        <v>44232.8143038931</v>
      </c>
    </row>
    <row r="59" customFormat="false" ht="15" hidden="false" customHeight="false" outlineLevel="0" collapsed="false">
      <c r="A59" s="50" t="n">
        <f aca="false">A58</f>
        <v>100000</v>
      </c>
      <c r="B59" s="51" t="n">
        <f aca="false">B58</f>
        <v>0.03526</v>
      </c>
      <c r="C59" s="45" t="n">
        <v>10</v>
      </c>
      <c r="D59" s="45" t="n">
        <v>13</v>
      </c>
      <c r="E59" s="52" t="n">
        <f aca="false">E58+184</f>
        <v>40183</v>
      </c>
      <c r="F59" s="47" t="n">
        <f aca="false">(((1+(B59/2))^(C59*2)*A59*(B59/2))/((1+(B59/2))^(C59*2)-1))</f>
        <v>5976.69383717815</v>
      </c>
      <c r="G59" s="66" t="n">
        <f aca="false">(I58*B59)/2</f>
        <v>779.824516177635</v>
      </c>
      <c r="H59" s="66" t="n">
        <f aca="false">F59-G59</f>
        <v>5196.86932100052</v>
      </c>
      <c r="I59" s="66" t="n">
        <f aca="false">I58-H59</f>
        <v>39035.9449828926</v>
      </c>
    </row>
    <row r="60" customFormat="false" ht="15" hidden="false" customHeight="false" outlineLevel="0" collapsed="false">
      <c r="A60" s="50" t="n">
        <f aca="false">A59</f>
        <v>100000</v>
      </c>
      <c r="B60" s="51" t="n">
        <f aca="false">B59</f>
        <v>0.03526</v>
      </c>
      <c r="C60" s="45" t="n">
        <v>10</v>
      </c>
      <c r="D60" s="45" t="n">
        <v>14</v>
      </c>
      <c r="E60" s="52" t="n">
        <f aca="false">E59+182</f>
        <v>40365</v>
      </c>
      <c r="F60" s="47" t="n">
        <f aca="false">(((1+(B60/2))^(C60*2)*A60*(B60/2))/((1+(B60/2))^(C60*2)-1))</f>
        <v>5976.69383717815</v>
      </c>
      <c r="G60" s="66" t="n">
        <f aca="false">(I59*B60)/2</f>
        <v>688.203710048396</v>
      </c>
      <c r="H60" s="66" t="n">
        <f aca="false">F60-G60</f>
        <v>5288.49012712976</v>
      </c>
      <c r="I60" s="66" t="n">
        <f aca="false">I59-H60</f>
        <v>33747.4548557628</v>
      </c>
    </row>
    <row r="61" customFormat="false" ht="15" hidden="false" customHeight="false" outlineLevel="0" collapsed="false">
      <c r="A61" s="50" t="n">
        <f aca="false">A60</f>
        <v>100000</v>
      </c>
      <c r="B61" s="51" t="n">
        <f aca="false">B60</f>
        <v>0.03526</v>
      </c>
      <c r="C61" s="45" t="n">
        <v>10</v>
      </c>
      <c r="D61" s="45" t="n">
        <v>15</v>
      </c>
      <c r="E61" s="52" t="n">
        <f aca="false">E60+184</f>
        <v>40549</v>
      </c>
      <c r="F61" s="47" t="n">
        <f aca="false">(((1+(B61/2))^(C61*2)*A61*(B61/2))/((1+(B61/2))^(C61*2)-1))</f>
        <v>5976.69383717815</v>
      </c>
      <c r="G61" s="66" t="n">
        <f aca="false">(I60*B61)/2</f>
        <v>594.967629107098</v>
      </c>
      <c r="H61" s="66" t="n">
        <f aca="false">F61-G61</f>
        <v>5381.72620807106</v>
      </c>
      <c r="I61" s="66" t="n">
        <f aca="false">I60-H61</f>
        <v>28365.7286476917</v>
      </c>
    </row>
    <row r="62" customFormat="false" ht="15" hidden="false" customHeight="false" outlineLevel="0" collapsed="false">
      <c r="A62" s="50" t="n">
        <f aca="false">A61</f>
        <v>100000</v>
      </c>
      <c r="B62" s="51" t="n">
        <f aca="false">B61</f>
        <v>0.03526</v>
      </c>
      <c r="C62" s="45" t="n">
        <v>10</v>
      </c>
      <c r="D62" s="45" t="n">
        <v>16</v>
      </c>
      <c r="E62" s="52" t="n">
        <f aca="false">E61+182</f>
        <v>40731</v>
      </c>
      <c r="F62" s="47" t="n">
        <f aca="false">(((1+(B62/2))^(C62*2)*A62*(B62/2))/((1+(B62/2))^(C62*2)-1))</f>
        <v>5976.69383717815</v>
      </c>
      <c r="G62" s="66" t="n">
        <f aca="false">(I61*B62)/2</f>
        <v>500.087796058805</v>
      </c>
      <c r="H62" s="66" t="n">
        <f aca="false">F62-G62</f>
        <v>5476.60604111935</v>
      </c>
      <c r="I62" s="66" t="n">
        <f aca="false">I61-H62</f>
        <v>22889.1226065724</v>
      </c>
    </row>
    <row r="63" customFormat="false" ht="15" hidden="false" customHeight="false" outlineLevel="0" collapsed="false">
      <c r="A63" s="50" t="n">
        <f aca="false">A62</f>
        <v>100000</v>
      </c>
      <c r="B63" s="51" t="n">
        <f aca="false">B62</f>
        <v>0.03526</v>
      </c>
      <c r="C63" s="45" t="n">
        <v>10</v>
      </c>
      <c r="D63" s="45" t="n">
        <v>17</v>
      </c>
      <c r="E63" s="52" t="n">
        <f aca="false">E62+184</f>
        <v>40915</v>
      </c>
      <c r="F63" s="47" t="n">
        <f aca="false">(((1+(B63/2))^(C63*2)*A63*(B63/2))/((1+(B63/2))^(C63*2)-1))</f>
        <v>5976.69383717815</v>
      </c>
      <c r="G63" s="66" t="n">
        <f aca="false">(I62*B63)/2</f>
        <v>403.535231553871</v>
      </c>
      <c r="H63" s="66" t="n">
        <f aca="false">F63-G63</f>
        <v>5573.15860562428</v>
      </c>
      <c r="I63" s="66" t="n">
        <f aca="false">I62-H63</f>
        <v>17315.9640009481</v>
      </c>
    </row>
    <row r="64" customFormat="false" ht="15" hidden="false" customHeight="false" outlineLevel="0" collapsed="false">
      <c r="A64" s="50" t="n">
        <f aca="false">A63</f>
        <v>100000</v>
      </c>
      <c r="B64" s="51" t="n">
        <f aca="false">B63</f>
        <v>0.03526</v>
      </c>
      <c r="C64" s="45" t="n">
        <v>10</v>
      </c>
      <c r="D64" s="45" t="n">
        <v>18</v>
      </c>
      <c r="E64" s="52" t="n">
        <f aca="false">E63+182</f>
        <v>41097</v>
      </c>
      <c r="F64" s="47" t="n">
        <f aca="false">(((1+(B64/2))^(C64*2)*A64*(B64/2))/((1+(B64/2))^(C64*2)-1))</f>
        <v>5976.69383717815</v>
      </c>
      <c r="G64" s="66" t="n">
        <f aca="false">(I63*B64)/2</f>
        <v>305.280445336715</v>
      </c>
      <c r="H64" s="66" t="n">
        <f aca="false">F64-G64</f>
        <v>5671.41339184144</v>
      </c>
      <c r="I64" s="66" t="n">
        <f aca="false">I63-H64</f>
        <v>11644.5506091067</v>
      </c>
    </row>
    <row r="65" customFormat="false" ht="15" hidden="false" customHeight="false" outlineLevel="0" collapsed="false">
      <c r="A65" s="50" t="n">
        <f aca="false">A64</f>
        <v>100000</v>
      </c>
      <c r="B65" s="51" t="n">
        <f aca="false">B64</f>
        <v>0.03526</v>
      </c>
      <c r="C65" s="45" t="n">
        <v>10</v>
      </c>
      <c r="D65" s="45" t="n">
        <v>19</v>
      </c>
      <c r="E65" s="52" t="n">
        <f aca="false">E64+184</f>
        <v>41281</v>
      </c>
      <c r="F65" s="47" t="n">
        <f aca="false">(((1+(B65/2))^(C65*2)*A65*(B65/2))/((1+(B65/2))^(C65*2)-1))</f>
        <v>5976.69383717815</v>
      </c>
      <c r="G65" s="66" t="n">
        <f aca="false">(I64*B65)/2</f>
        <v>205.293427238551</v>
      </c>
      <c r="H65" s="66" t="n">
        <f aca="false">F65-G65</f>
        <v>5771.4004099396</v>
      </c>
      <c r="I65" s="66" t="n">
        <f aca="false">I64-H65</f>
        <v>5873.15019916708</v>
      </c>
    </row>
    <row r="66" customFormat="false" ht="15" hidden="false" customHeight="false" outlineLevel="0" collapsed="false">
      <c r="A66" s="50" t="n">
        <f aca="false">A65</f>
        <v>100000</v>
      </c>
      <c r="B66" s="51" t="n">
        <f aca="false">B65</f>
        <v>0.03526</v>
      </c>
      <c r="C66" s="45" t="n">
        <v>10</v>
      </c>
      <c r="D66" s="45" t="n">
        <v>20</v>
      </c>
      <c r="E66" s="52" t="n">
        <f aca="false">E65+182</f>
        <v>41463</v>
      </c>
      <c r="F66" s="47" t="n">
        <f aca="false">(((1+(B66/2))^(C66*2)*A66*(B66/2))/((1+(B66/2))^(C66*2)-1))</f>
        <v>5976.69383717815</v>
      </c>
      <c r="G66" s="66" t="n">
        <f aca="false">(I65*B66)/2</f>
        <v>103.543638011316</v>
      </c>
      <c r="H66" s="66" t="n">
        <f aca="false">F66-G66</f>
        <v>5873.15019916684</v>
      </c>
      <c r="I66" s="66" t="n">
        <f aca="false">I65-H66</f>
        <v>2.37378117162734E-010</v>
      </c>
    </row>
    <row r="67" customFormat="false" ht="15" hidden="false" customHeight="false" outlineLevel="0" collapsed="false">
      <c r="A67" s="53"/>
      <c r="B67" s="54"/>
      <c r="C67" s="45"/>
      <c r="D67" s="45"/>
      <c r="E67" s="52"/>
      <c r="F67" s="55"/>
      <c r="G67" s="53"/>
      <c r="H67" s="53"/>
      <c r="I67" s="53"/>
    </row>
    <row r="68" customFormat="false" ht="15" hidden="false" customHeight="false" outlineLevel="0" collapsed="false">
      <c r="A68" s="53"/>
      <c r="B68" s="54"/>
      <c r="C68" s="45"/>
      <c r="D68" s="45"/>
      <c r="E68" s="67"/>
      <c r="F68" s="55"/>
      <c r="G68" s="53"/>
      <c r="H68" s="53"/>
      <c r="I68" s="53"/>
    </row>
    <row r="69" customFormat="false" ht="15" hidden="false" customHeight="false" outlineLevel="0" collapsed="false">
      <c r="A69" s="53"/>
      <c r="B69" s="54"/>
      <c r="C69" s="45"/>
      <c r="D69" s="45"/>
      <c r="E69" s="67"/>
      <c r="F69" s="55"/>
      <c r="G69" s="53"/>
      <c r="H69" s="53"/>
      <c r="I69" s="53"/>
    </row>
    <row r="70" customFormat="false" ht="15" hidden="false" customHeight="false" outlineLevel="0" collapsed="false">
      <c r="A70" s="53"/>
      <c r="B70" s="54"/>
      <c r="C70" s="45"/>
      <c r="D70" s="45"/>
      <c r="E70" s="67"/>
      <c r="F70" s="55"/>
      <c r="G70" s="53"/>
      <c r="H70" s="53"/>
      <c r="I70" s="53"/>
    </row>
    <row r="71" customFormat="false" ht="15" hidden="false" customHeight="false" outlineLevel="0" collapsed="false">
      <c r="A71" s="53"/>
      <c r="B71" s="54"/>
      <c r="C71" s="45"/>
      <c r="D71" s="45"/>
      <c r="E71" s="67"/>
      <c r="F71" s="55"/>
      <c r="G71" s="53"/>
      <c r="H71" s="53"/>
      <c r="I71" s="53"/>
    </row>
    <row r="72" customFormat="false" ht="15" hidden="false" customHeight="false" outlineLevel="0" collapsed="false">
      <c r="A72" s="53"/>
      <c r="B72" s="54"/>
      <c r="C72" s="45"/>
      <c r="D72" s="45"/>
      <c r="E72" s="67"/>
      <c r="F72" s="55"/>
      <c r="G72" s="53"/>
      <c r="H72" s="53"/>
      <c r="I72" s="53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8" t="n">
        <f aca="false">SUM(F47:F71)</f>
        <v>119533.876743563</v>
      </c>
      <c r="G73" s="58" t="n">
        <f aca="false">SUM(G47:G71)</f>
        <v>19533.8767435633</v>
      </c>
      <c r="H73" s="58" t="n">
        <f aca="false">SUM(H47:H71)</f>
        <v>99999.9999999998</v>
      </c>
      <c r="I73" s="57"/>
    </row>
    <row r="75" customFormat="false" ht="20.25" hidden="false" customHeight="true" outlineLevel="0" collapsed="false">
      <c r="A75" s="61" t="s">
        <v>11</v>
      </c>
      <c r="B75" s="61"/>
      <c r="C75" s="61"/>
      <c r="D75" s="61"/>
      <c r="E75" s="61"/>
      <c r="F75" s="61"/>
      <c r="G75" s="61"/>
      <c r="H75" s="61"/>
      <c r="I75" s="61"/>
    </row>
    <row r="76" customFormat="false" ht="36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15" hidden="false" customHeight="false" outlineLevel="0" collapsed="false">
      <c r="A77" s="33"/>
      <c r="B77" s="34"/>
      <c r="F77" s="33"/>
      <c r="G77" s="33"/>
      <c r="H77" s="33"/>
    </row>
    <row r="78" customFormat="false" ht="20.25" hidden="false" customHeight="true" outlineLevel="0" collapsed="false">
      <c r="A78" s="68" t="s">
        <v>13</v>
      </c>
      <c r="B78" s="68"/>
      <c r="C78" s="68"/>
      <c r="D78" s="68"/>
      <c r="E78" s="68"/>
      <c r="F78" s="68"/>
      <c r="G78" s="68"/>
      <c r="H78" s="68"/>
      <c r="I78" s="69" t="s">
        <v>14</v>
      </c>
    </row>
    <row r="79" customFormat="false" ht="30" hidden="false" customHeight="false" outlineLevel="0" collapsed="false">
      <c r="A79" s="70" t="s">
        <v>3</v>
      </c>
      <c r="B79" s="70" t="s">
        <v>4</v>
      </c>
      <c r="C79" s="70" t="s">
        <v>5</v>
      </c>
      <c r="D79" s="70" t="s">
        <v>6</v>
      </c>
      <c r="E79" s="70" t="s">
        <v>7</v>
      </c>
      <c r="F79" s="71" t="s">
        <v>8</v>
      </c>
      <c r="G79" s="71" t="s">
        <v>9</v>
      </c>
      <c r="H79" s="71" t="s">
        <v>10</v>
      </c>
      <c r="I79" s="72" t="n">
        <f aca="false">A81</f>
        <v>100000</v>
      </c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73"/>
    </row>
    <row r="81" customFormat="false" ht="15" hidden="false" customHeight="false" outlineLevel="0" collapsed="false">
      <c r="A81" s="43" t="n">
        <v>100000</v>
      </c>
      <c r="B81" s="44" t="n">
        <v>0.03526</v>
      </c>
      <c r="C81" s="45" t="n">
        <v>20</v>
      </c>
      <c r="D81" s="45" t="n">
        <v>1</v>
      </c>
      <c r="E81" s="46" t="n">
        <v>38718</v>
      </c>
      <c r="F81" s="47" t="n">
        <f aca="false">(((1+(B81/2))^(C81*2)*A81*(B81/2))/((1+(B81/2))^(C81*2)-1))</f>
        <v>3505.34939050979</v>
      </c>
      <c r="G81" s="66" t="n">
        <f aca="false">(I79*B81)/2</f>
        <v>1763</v>
      </c>
      <c r="H81" s="66" t="n">
        <f aca="false">F81-G81</f>
        <v>1742.34939050979</v>
      </c>
      <c r="I81" s="66" t="n">
        <f aca="false">I79-H81</f>
        <v>98257.6506094902</v>
      </c>
    </row>
    <row r="82" customFormat="false" ht="15" hidden="false" customHeight="false" outlineLevel="0" collapsed="false">
      <c r="A82" s="74" t="n">
        <f aca="false">A81</f>
        <v>100000</v>
      </c>
      <c r="B82" s="75" t="n">
        <f aca="false">B81</f>
        <v>0.03526</v>
      </c>
      <c r="C82" s="45" t="n">
        <v>20</v>
      </c>
      <c r="D82" s="45" t="n">
        <v>2</v>
      </c>
      <c r="E82" s="52" t="n">
        <f aca="false">E81+182</f>
        <v>38900</v>
      </c>
      <c r="F82" s="47" t="n">
        <f aca="false">(((1+(B82/2))^(C82*2)*A82*(B82/2))/((1+(B82/2))^(C82*2)-1))</f>
        <v>3505.34939050979</v>
      </c>
      <c r="G82" s="66" t="n">
        <f aca="false">(I81*B82)/2</f>
        <v>1732.28238024531</v>
      </c>
      <c r="H82" s="66" t="n">
        <f aca="false">F82-G82</f>
        <v>1773.06701026447</v>
      </c>
      <c r="I82" s="66" t="n">
        <f aca="false">I81-H82</f>
        <v>96484.5835992257</v>
      </c>
    </row>
    <row r="83" customFormat="false" ht="15" hidden="false" customHeight="false" outlineLevel="0" collapsed="false">
      <c r="A83" s="74" t="n">
        <f aca="false">A82</f>
        <v>100000</v>
      </c>
      <c r="B83" s="75" t="n">
        <f aca="false">B82</f>
        <v>0.03526</v>
      </c>
      <c r="C83" s="45" t="n">
        <v>20</v>
      </c>
      <c r="D83" s="45" t="n">
        <v>3</v>
      </c>
      <c r="E83" s="52" t="n">
        <f aca="false">E82+184</f>
        <v>39084</v>
      </c>
      <c r="F83" s="47" t="n">
        <f aca="false">(((1+(B83/2))^(C83*2)*A83*(B83/2))/((1+(B83/2))^(C83*2)-1))</f>
        <v>3505.34939050979</v>
      </c>
      <c r="G83" s="66" t="n">
        <f aca="false">(I82*B83)/2</f>
        <v>1701.02320885435</v>
      </c>
      <c r="H83" s="66" t="n">
        <f aca="false">F83-G83</f>
        <v>1804.32618165544</v>
      </c>
      <c r="I83" s="66" t="n">
        <f aca="false">I82-H83</f>
        <v>94680.2574175703</v>
      </c>
    </row>
    <row r="84" customFormat="false" ht="15" hidden="false" customHeight="false" outlineLevel="0" collapsed="false">
      <c r="A84" s="74" t="n">
        <f aca="false">A83</f>
        <v>100000</v>
      </c>
      <c r="B84" s="75" t="n">
        <f aca="false">B83</f>
        <v>0.03526</v>
      </c>
      <c r="C84" s="45" t="n">
        <v>20</v>
      </c>
      <c r="D84" s="45" t="n">
        <v>4</v>
      </c>
      <c r="E84" s="52" t="n">
        <f aca="false">E83+182</f>
        <v>39266</v>
      </c>
      <c r="F84" s="47" t="n">
        <f aca="false">(((1+(B84/2))^(C84*2)*A84*(B84/2))/((1+(B84/2))^(C84*2)-1))</f>
        <v>3505.34939050979</v>
      </c>
      <c r="G84" s="66" t="n">
        <f aca="false">(I83*B84)/2</f>
        <v>1669.21293827176</v>
      </c>
      <c r="H84" s="66" t="n">
        <f aca="false">F84-G84</f>
        <v>1836.13645223802</v>
      </c>
      <c r="I84" s="66" t="n">
        <f aca="false">I83-H84</f>
        <v>92844.1209653323</v>
      </c>
    </row>
    <row r="85" customFormat="false" ht="15" hidden="false" customHeight="false" outlineLevel="0" collapsed="false">
      <c r="A85" s="74" t="n">
        <f aca="false">A84</f>
        <v>100000</v>
      </c>
      <c r="B85" s="75" t="n">
        <f aca="false">B84</f>
        <v>0.03526</v>
      </c>
      <c r="C85" s="45" t="n">
        <v>20</v>
      </c>
      <c r="D85" s="45" t="n">
        <v>5</v>
      </c>
      <c r="E85" s="52" t="n">
        <f aca="false">E84+184</f>
        <v>39450</v>
      </c>
      <c r="F85" s="47" t="n">
        <f aca="false">(((1+(B85/2))^(C85*2)*A85*(B85/2))/((1+(B85/2))^(C85*2)-1))</f>
        <v>3505.34939050979</v>
      </c>
      <c r="G85" s="66" t="n">
        <f aca="false">(I84*B85)/2</f>
        <v>1636.84185261881</v>
      </c>
      <c r="H85" s="66" t="n">
        <f aca="false">F85-G85</f>
        <v>1868.50753789098</v>
      </c>
      <c r="I85" s="66" t="n">
        <f aca="false">I84-H85</f>
        <v>90975.6134274413</v>
      </c>
    </row>
    <row r="86" customFormat="false" ht="15" hidden="false" customHeight="false" outlineLevel="0" collapsed="false">
      <c r="A86" s="74" t="n">
        <f aca="false">A85</f>
        <v>100000</v>
      </c>
      <c r="B86" s="75" t="n">
        <f aca="false">B85</f>
        <v>0.03526</v>
      </c>
      <c r="C86" s="45" t="n">
        <v>20</v>
      </c>
      <c r="D86" s="45" t="n">
        <v>6</v>
      </c>
      <c r="E86" s="52" t="n">
        <f aca="false">E85+182</f>
        <v>39632</v>
      </c>
      <c r="F86" s="47" t="n">
        <f aca="false">(((1+(B86/2))^(C86*2)*A86*(B86/2))/((1+(B86/2))^(C86*2)-1))</f>
        <v>3505.34939050979</v>
      </c>
      <c r="G86" s="66" t="n">
        <f aca="false">(I85*B86)/2</f>
        <v>1603.90006472579</v>
      </c>
      <c r="H86" s="66" t="n">
        <f aca="false">F86-G86</f>
        <v>1901.449325784</v>
      </c>
      <c r="I86" s="66" t="n">
        <f aca="false">I85-H86</f>
        <v>89074.1641016573</v>
      </c>
    </row>
    <row r="87" customFormat="false" ht="15" hidden="false" customHeight="false" outlineLevel="0" collapsed="false">
      <c r="A87" s="74" t="n">
        <f aca="false">A86</f>
        <v>100000</v>
      </c>
      <c r="B87" s="75" t="n">
        <f aca="false">B86</f>
        <v>0.03526</v>
      </c>
      <c r="C87" s="45" t="n">
        <v>20</v>
      </c>
      <c r="D87" s="45" t="n">
        <v>7</v>
      </c>
      <c r="E87" s="52" t="n">
        <f aca="false">E86+184</f>
        <v>39816</v>
      </c>
      <c r="F87" s="47" t="n">
        <f aca="false">(((1+(B87/2))^(C87*2)*A87*(B87/2))/((1+(B87/2))^(C87*2)-1))</f>
        <v>3505.34939050979</v>
      </c>
      <c r="G87" s="66" t="n">
        <f aca="false">(I86*B87)/2</f>
        <v>1570.37751311222</v>
      </c>
      <c r="H87" s="66" t="n">
        <f aca="false">F87-G87</f>
        <v>1934.97187739757</v>
      </c>
      <c r="I87" s="66" t="n">
        <f aca="false">I86-H87</f>
        <v>87139.1922242598</v>
      </c>
    </row>
    <row r="88" customFormat="false" ht="15" hidden="false" customHeight="false" outlineLevel="0" collapsed="false">
      <c r="A88" s="74" t="n">
        <f aca="false">A87</f>
        <v>100000</v>
      </c>
      <c r="B88" s="75" t="n">
        <f aca="false">B87</f>
        <v>0.03526</v>
      </c>
      <c r="C88" s="45" t="n">
        <v>20</v>
      </c>
      <c r="D88" s="45" t="n">
        <v>8</v>
      </c>
      <c r="E88" s="52" t="n">
        <f aca="false">E87+182</f>
        <v>39998</v>
      </c>
      <c r="F88" s="47" t="n">
        <f aca="false">(((1+(B88/2))^(C88*2)*A88*(B88/2))/((1+(B88/2))^(C88*2)-1))</f>
        <v>3505.34939050979</v>
      </c>
      <c r="G88" s="66" t="n">
        <f aca="false">(I87*B88)/2</f>
        <v>1536.2639589137</v>
      </c>
      <c r="H88" s="66" t="n">
        <f aca="false">F88-G88</f>
        <v>1969.08543159609</v>
      </c>
      <c r="I88" s="66" t="n">
        <f aca="false">I87-H88</f>
        <v>85170.1067926637</v>
      </c>
    </row>
    <row r="89" customFormat="false" ht="15" hidden="false" customHeight="false" outlineLevel="0" collapsed="false">
      <c r="A89" s="74" t="n">
        <f aca="false">A88</f>
        <v>100000</v>
      </c>
      <c r="B89" s="75" t="n">
        <f aca="false">B88</f>
        <v>0.03526</v>
      </c>
      <c r="C89" s="45" t="n">
        <v>20</v>
      </c>
      <c r="D89" s="45" t="n">
        <v>9</v>
      </c>
      <c r="E89" s="52" t="n">
        <f aca="false">E88+184</f>
        <v>40182</v>
      </c>
      <c r="F89" s="47" t="n">
        <f aca="false">(((1+(B89/2))^(C89*2)*A89*(B89/2))/((1+(B89/2))^(C89*2)-1))</f>
        <v>3505.34939050979</v>
      </c>
      <c r="G89" s="66" t="n">
        <f aca="false">(I88*B89)/2</f>
        <v>1501.54898275466</v>
      </c>
      <c r="H89" s="66" t="n">
        <f aca="false">F89-G89</f>
        <v>2003.80040775513</v>
      </c>
      <c r="I89" s="66" t="n">
        <f aca="false">I88-H89</f>
        <v>83166.3063849085</v>
      </c>
    </row>
    <row r="90" customFormat="false" ht="15" hidden="false" customHeight="false" outlineLevel="0" collapsed="false">
      <c r="A90" s="74" t="n">
        <f aca="false">A89</f>
        <v>100000</v>
      </c>
      <c r="B90" s="75" t="n">
        <f aca="false">B89</f>
        <v>0.03526</v>
      </c>
      <c r="C90" s="45" t="n">
        <v>20</v>
      </c>
      <c r="D90" s="45" t="n">
        <v>10</v>
      </c>
      <c r="E90" s="52" t="n">
        <f aca="false">E89+182</f>
        <v>40364</v>
      </c>
      <c r="F90" s="47" t="n">
        <f aca="false">(((1+(B90/2))^(C90*2)*A90*(B90/2))/((1+(B90/2))^(C90*2)-1))</f>
        <v>3505.34939050979</v>
      </c>
      <c r="G90" s="66" t="n">
        <f aca="false">(I89*B90)/2</f>
        <v>1466.22198156594</v>
      </c>
      <c r="H90" s="66" t="n">
        <f aca="false">F90-G90</f>
        <v>2039.12740894385</v>
      </c>
      <c r="I90" s="66" t="n">
        <f aca="false">I89-H90</f>
        <v>81127.1789759647</v>
      </c>
    </row>
    <row r="91" customFormat="false" ht="15" hidden="false" customHeight="false" outlineLevel="0" collapsed="false">
      <c r="A91" s="74" t="n">
        <f aca="false">A90</f>
        <v>100000</v>
      </c>
      <c r="B91" s="75" t="n">
        <f aca="false">B90</f>
        <v>0.03526</v>
      </c>
      <c r="C91" s="45" t="n">
        <v>20</v>
      </c>
      <c r="D91" s="45" t="n">
        <v>11</v>
      </c>
      <c r="E91" s="52" t="n">
        <f aca="false">E90+184</f>
        <v>40548</v>
      </c>
      <c r="F91" s="47" t="n">
        <f aca="false">(((1+(B91/2))^(C91*2)*A91*(B91/2))/((1+(B91/2))^(C91*2)-1))</f>
        <v>3505.34939050979</v>
      </c>
      <c r="G91" s="66" t="n">
        <f aca="false">(I90*B91)/2</f>
        <v>1430.27216534626</v>
      </c>
      <c r="H91" s="66" t="n">
        <f aca="false">F91-G91</f>
        <v>2075.07722516353</v>
      </c>
      <c r="I91" s="66" t="n">
        <f aca="false">I90-H91</f>
        <v>79052.1017508011</v>
      </c>
    </row>
    <row r="92" customFormat="false" ht="15" hidden="false" customHeight="false" outlineLevel="0" collapsed="false">
      <c r="A92" s="74" t="n">
        <f aca="false">A91</f>
        <v>100000</v>
      </c>
      <c r="B92" s="75" t="n">
        <f aca="false">B91</f>
        <v>0.03526</v>
      </c>
      <c r="C92" s="45" t="n">
        <v>20</v>
      </c>
      <c r="D92" s="45" t="n">
        <v>12</v>
      </c>
      <c r="E92" s="52" t="n">
        <f aca="false">E91+182</f>
        <v>40730</v>
      </c>
      <c r="F92" s="47" t="n">
        <f aca="false">(((1+(B92/2))^(C92*2)*A92*(B92/2))/((1+(B92/2))^(C92*2)-1))</f>
        <v>3505.34939050979</v>
      </c>
      <c r="G92" s="66" t="n">
        <f aca="false">(I91*B92)/2</f>
        <v>1393.68855386662</v>
      </c>
      <c r="H92" s="66" t="n">
        <f aca="false">F92-G92</f>
        <v>2111.66083664316</v>
      </c>
      <c r="I92" s="66" t="n">
        <f aca="false">I91-H92</f>
        <v>76940.440914158</v>
      </c>
    </row>
    <row r="93" customFormat="false" ht="15" hidden="false" customHeight="false" outlineLevel="0" collapsed="false">
      <c r="A93" s="74" t="n">
        <f aca="false">A92</f>
        <v>100000</v>
      </c>
      <c r="B93" s="75" t="n">
        <f aca="false">B92</f>
        <v>0.03526</v>
      </c>
      <c r="C93" s="45" t="n">
        <v>20</v>
      </c>
      <c r="D93" s="45" t="n">
        <v>13</v>
      </c>
      <c r="E93" s="52" t="n">
        <f aca="false">E92+184</f>
        <v>40914</v>
      </c>
      <c r="F93" s="47" t="n">
        <f aca="false">(((1+(B93/2))^(C93*2)*A93*(B93/2))/((1+(B93/2))^(C93*2)-1))</f>
        <v>3505.34939050979</v>
      </c>
      <c r="G93" s="66" t="n">
        <f aca="false">(I92*B93)/2</f>
        <v>1356.45997331661</v>
      </c>
      <c r="H93" s="66" t="n">
        <f aca="false">F93-G93</f>
        <v>2148.88941719318</v>
      </c>
      <c r="I93" s="66" t="n">
        <f aca="false">I92-H93</f>
        <v>74791.5514969648</v>
      </c>
    </row>
    <row r="94" customFormat="false" ht="15" hidden="false" customHeight="false" outlineLevel="0" collapsed="false">
      <c r="A94" s="74" t="n">
        <f aca="false">A93</f>
        <v>100000</v>
      </c>
      <c r="B94" s="75" t="n">
        <f aca="false">B93</f>
        <v>0.03526</v>
      </c>
      <c r="C94" s="45" t="n">
        <v>20</v>
      </c>
      <c r="D94" s="45" t="n">
        <v>14</v>
      </c>
      <c r="E94" s="52" t="n">
        <f aca="false">E93+182</f>
        <v>41096</v>
      </c>
      <c r="F94" s="47" t="n">
        <f aca="false">(((1+(B94/2))^(C94*2)*A94*(B94/2))/((1+(B94/2))^(C94*2)-1))</f>
        <v>3505.34939050979</v>
      </c>
      <c r="G94" s="66" t="n">
        <f aca="false">(I93*B94)/2</f>
        <v>1318.57505289149</v>
      </c>
      <c r="H94" s="66" t="n">
        <f aca="false">F94-G94</f>
        <v>2186.7743376183</v>
      </c>
      <c r="I94" s="66" t="n">
        <f aca="false">I93-H94</f>
        <v>72604.7771593465</v>
      </c>
    </row>
    <row r="95" customFormat="false" ht="15" hidden="false" customHeight="false" outlineLevel="0" collapsed="false">
      <c r="A95" s="74" t="n">
        <f aca="false">A94</f>
        <v>100000</v>
      </c>
      <c r="B95" s="75" t="n">
        <f aca="false">B94</f>
        <v>0.03526</v>
      </c>
      <c r="C95" s="45" t="n">
        <v>20</v>
      </c>
      <c r="D95" s="45" t="n">
        <v>15</v>
      </c>
      <c r="E95" s="52" t="n">
        <f aca="false">E94+184</f>
        <v>41280</v>
      </c>
      <c r="F95" s="47" t="n">
        <f aca="false">(((1+(B95/2))^(C95*2)*A95*(B95/2))/((1+(B95/2))^(C95*2)-1))</f>
        <v>3505.34939050979</v>
      </c>
      <c r="G95" s="66" t="n">
        <f aca="false">(I94*B95)/2</f>
        <v>1280.02222131928</v>
      </c>
      <c r="H95" s="66" t="n">
        <f aca="false">F95-G95</f>
        <v>2225.32716919051</v>
      </c>
      <c r="I95" s="66" t="n">
        <f aca="false">I94-H95</f>
        <v>70379.449990156</v>
      </c>
    </row>
    <row r="96" customFormat="false" ht="15" hidden="false" customHeight="false" outlineLevel="0" collapsed="false">
      <c r="A96" s="74" t="n">
        <f aca="false">A95</f>
        <v>100000</v>
      </c>
      <c r="B96" s="75" t="n">
        <f aca="false">B95</f>
        <v>0.03526</v>
      </c>
      <c r="C96" s="45" t="n">
        <v>20</v>
      </c>
      <c r="D96" s="45" t="n">
        <v>16</v>
      </c>
      <c r="E96" s="52" t="n">
        <f aca="false">E95+182</f>
        <v>41462</v>
      </c>
      <c r="F96" s="47" t="n">
        <f aca="false">(((1+(B96/2))^(C96*2)*A96*(B96/2))/((1+(B96/2))^(C96*2)-1))</f>
        <v>3505.34939050979</v>
      </c>
      <c r="G96" s="66" t="n">
        <f aca="false">(I95*B96)/2</f>
        <v>1240.78970332645</v>
      </c>
      <c r="H96" s="66" t="n">
        <f aca="false">F96-G96</f>
        <v>2264.55968718334</v>
      </c>
      <c r="I96" s="66" t="n">
        <f aca="false">I95-H96</f>
        <v>68114.8903029727</v>
      </c>
    </row>
    <row r="97" customFormat="false" ht="15" hidden="false" customHeight="false" outlineLevel="0" collapsed="false">
      <c r="A97" s="74" t="n">
        <f aca="false">A96</f>
        <v>100000</v>
      </c>
      <c r="B97" s="75" t="n">
        <f aca="false">B96</f>
        <v>0.03526</v>
      </c>
      <c r="C97" s="45" t="n">
        <v>20</v>
      </c>
      <c r="D97" s="45" t="n">
        <v>17</v>
      </c>
      <c r="E97" s="52" t="n">
        <f aca="false">E96+184</f>
        <v>41646</v>
      </c>
      <c r="F97" s="47" t="n">
        <f aca="false">(((1+(B97/2))^(C97*2)*A97*(B97/2))/((1+(B97/2))^(C97*2)-1))</f>
        <v>3505.34939050979</v>
      </c>
      <c r="G97" s="66" t="n">
        <f aca="false">(I96*B97)/2</f>
        <v>1200.86551604141</v>
      </c>
      <c r="H97" s="66" t="n">
        <f aca="false">F97-G97</f>
        <v>2304.48387446838</v>
      </c>
      <c r="I97" s="66" t="n">
        <f aca="false">I96-H97</f>
        <v>65810.4064285043</v>
      </c>
    </row>
    <row r="98" customFormat="false" ht="15" hidden="false" customHeight="false" outlineLevel="0" collapsed="false">
      <c r="A98" s="74" t="n">
        <f aca="false">A97</f>
        <v>100000</v>
      </c>
      <c r="B98" s="75" t="n">
        <f aca="false">B97</f>
        <v>0.03526</v>
      </c>
      <c r="C98" s="45" t="n">
        <v>20</v>
      </c>
      <c r="D98" s="45" t="n">
        <v>18</v>
      </c>
      <c r="E98" s="52" t="n">
        <f aca="false">E97+182</f>
        <v>41828</v>
      </c>
      <c r="F98" s="47" t="n">
        <f aca="false">(((1+(B98/2))^(C98*2)*A98*(B98/2))/((1+(B98/2))^(C98*2)-1))</f>
        <v>3505.34939050979</v>
      </c>
      <c r="G98" s="66" t="n">
        <f aca="false">(I97*B98)/2</f>
        <v>1160.23746533453</v>
      </c>
      <c r="H98" s="66" t="n">
        <f aca="false">F98-G98</f>
        <v>2345.11192517526</v>
      </c>
      <c r="I98" s="66" t="n">
        <f aca="false">I97-H98</f>
        <v>63465.294503329</v>
      </c>
    </row>
    <row r="99" customFormat="false" ht="15" hidden="false" customHeight="false" outlineLevel="0" collapsed="false">
      <c r="A99" s="74" t="n">
        <f aca="false">A98</f>
        <v>100000</v>
      </c>
      <c r="B99" s="75" t="n">
        <f aca="false">B98</f>
        <v>0.03526</v>
      </c>
      <c r="C99" s="45" t="n">
        <v>20</v>
      </c>
      <c r="D99" s="45" t="n">
        <v>19</v>
      </c>
      <c r="E99" s="52" t="n">
        <f aca="false">E98+184</f>
        <v>42012</v>
      </c>
      <c r="F99" s="47" t="n">
        <f aca="false">(((1+(B99/2))^(C99*2)*A99*(B99/2))/((1+(B99/2))^(C99*2)-1))</f>
        <v>3505.34939050979</v>
      </c>
      <c r="G99" s="66" t="n">
        <f aca="false">(I98*B99)/2</f>
        <v>1118.89314209369</v>
      </c>
      <c r="H99" s="66" t="n">
        <f aca="false">F99-G99</f>
        <v>2386.4562484161</v>
      </c>
      <c r="I99" s="66" t="n">
        <f aca="false">I98-H99</f>
        <v>61078.8382549129</v>
      </c>
    </row>
    <row r="100" customFormat="false" ht="15" hidden="false" customHeight="false" outlineLevel="0" collapsed="false">
      <c r="A100" s="74" t="n">
        <f aca="false">A99</f>
        <v>100000</v>
      </c>
      <c r="B100" s="75" t="n">
        <f aca="false">B99</f>
        <v>0.03526</v>
      </c>
      <c r="C100" s="45" t="n">
        <v>20</v>
      </c>
      <c r="D100" s="45" t="n">
        <v>20</v>
      </c>
      <c r="E100" s="52" t="n">
        <f aca="false">E99+182</f>
        <v>42194</v>
      </c>
      <c r="F100" s="47" t="n">
        <f aca="false">(((1+(B100/2))^(C100*2)*A100*(B100/2))/((1+(B100/2))^(C100*2)-1))</f>
        <v>3505.34939050979</v>
      </c>
      <c r="G100" s="66" t="n">
        <f aca="false">(I99*B100)/2</f>
        <v>1076.81991843412</v>
      </c>
      <c r="H100" s="66" t="n">
        <f aca="false">F100-G100</f>
        <v>2428.52947207567</v>
      </c>
      <c r="I100" s="66" t="n">
        <f aca="false">I99-H100</f>
        <v>58650.3087828373</v>
      </c>
    </row>
    <row r="101" customFormat="false" ht="15" hidden="false" customHeight="false" outlineLevel="0" collapsed="false">
      <c r="A101" s="74" t="n">
        <f aca="false">A100</f>
        <v>100000</v>
      </c>
      <c r="B101" s="75" t="n">
        <f aca="false">B100</f>
        <v>0.03526</v>
      </c>
      <c r="C101" s="45" t="n">
        <v>20</v>
      </c>
      <c r="D101" s="45" t="n">
        <v>21</v>
      </c>
      <c r="E101" s="52" t="n">
        <f aca="false">E100+184</f>
        <v>42378</v>
      </c>
      <c r="F101" s="47" t="n">
        <f aca="false">(((1+(B101/2))^(C101*2)*A101*(B101/2))/((1+(B101/2))^(C101*2)-1))</f>
        <v>3505.34939050979</v>
      </c>
      <c r="G101" s="66" t="n">
        <f aca="false">(I100*B101)/2</f>
        <v>1034.00494384142</v>
      </c>
      <c r="H101" s="66" t="n">
        <f aca="false">F101-G101</f>
        <v>2471.34444666837</v>
      </c>
      <c r="I101" s="66" t="n">
        <f aca="false">I100-H101</f>
        <v>56178.9643361689</v>
      </c>
    </row>
    <row r="102" customFormat="false" ht="15" hidden="false" customHeight="false" outlineLevel="0" collapsed="false">
      <c r="A102" s="74" t="n">
        <f aca="false">A101</f>
        <v>100000</v>
      </c>
      <c r="B102" s="75" t="n">
        <f aca="false">B101</f>
        <v>0.03526</v>
      </c>
      <c r="C102" s="45" t="n">
        <v>20</v>
      </c>
      <c r="D102" s="45" t="n">
        <v>22</v>
      </c>
      <c r="E102" s="52" t="n">
        <f aca="false">E101+182</f>
        <v>42560</v>
      </c>
      <c r="F102" s="47" t="n">
        <f aca="false">(((1+(B102/2))^(C102*2)*A102*(B102/2))/((1+(B102/2))^(C102*2)-1))</f>
        <v>3505.34939050979</v>
      </c>
      <c r="G102" s="66" t="n">
        <f aca="false">(I101*B102)/2</f>
        <v>990.435141246658</v>
      </c>
      <c r="H102" s="66" t="n">
        <f aca="false">F102-G102</f>
        <v>2514.91424926313</v>
      </c>
      <c r="I102" s="66" t="n">
        <f aca="false">I101-H102</f>
        <v>53664.0500869058</v>
      </c>
    </row>
    <row r="103" customFormat="false" ht="15" hidden="false" customHeight="false" outlineLevel="0" collapsed="false">
      <c r="A103" s="74" t="n">
        <f aca="false">A102</f>
        <v>100000</v>
      </c>
      <c r="B103" s="75" t="n">
        <f aca="false">B102</f>
        <v>0.03526</v>
      </c>
      <c r="C103" s="45" t="n">
        <v>20</v>
      </c>
      <c r="D103" s="45" t="n">
        <v>23</v>
      </c>
      <c r="E103" s="52" t="n">
        <f aca="false">E102+184</f>
        <v>42744</v>
      </c>
      <c r="F103" s="47" t="n">
        <f aca="false">(((1+(B103/2))^(C103*2)*A103*(B103/2))/((1+(B103/2))^(C103*2)-1))</f>
        <v>3505.34939050979</v>
      </c>
      <c r="G103" s="66" t="n">
        <f aca="false">(I102*B103)/2</f>
        <v>946.097203032149</v>
      </c>
      <c r="H103" s="66" t="n">
        <f aca="false">F103-G103</f>
        <v>2559.25218747764</v>
      </c>
      <c r="I103" s="66" t="n">
        <f aca="false">I102-H103</f>
        <v>51104.7978994281</v>
      </c>
    </row>
    <row r="104" customFormat="false" ht="15" hidden="false" customHeight="false" outlineLevel="0" collapsed="false">
      <c r="A104" s="74" t="n">
        <f aca="false">A103</f>
        <v>100000</v>
      </c>
      <c r="B104" s="75" t="n">
        <f aca="false">B103</f>
        <v>0.03526</v>
      </c>
      <c r="C104" s="45" t="n">
        <v>20</v>
      </c>
      <c r="D104" s="45" t="n">
        <v>24</v>
      </c>
      <c r="E104" s="52" t="n">
        <f aca="false">E103+182</f>
        <v>42926</v>
      </c>
      <c r="F104" s="47" t="n">
        <f aca="false">(((1+(B104/2))^(C104*2)*A104*(B104/2))/((1+(B104/2))^(C104*2)-1))</f>
        <v>3505.34939050979</v>
      </c>
      <c r="G104" s="66" t="n">
        <f aca="false">(I103*B104)/2</f>
        <v>900.977586966918</v>
      </c>
      <c r="H104" s="66" t="n">
        <f aca="false">F104-G104</f>
        <v>2604.37180354287</v>
      </c>
      <c r="I104" s="66" t="n">
        <f aca="false">I103-H104</f>
        <v>48500.4260958853</v>
      </c>
    </row>
    <row r="105" customFormat="false" ht="15" hidden="false" customHeight="false" outlineLevel="0" collapsed="false">
      <c r="A105" s="74" t="n">
        <f aca="false">A104</f>
        <v>100000</v>
      </c>
      <c r="B105" s="75" t="n">
        <f aca="false">B104</f>
        <v>0.03526</v>
      </c>
      <c r="C105" s="45" t="n">
        <v>20</v>
      </c>
      <c r="D105" s="45" t="n">
        <v>25</v>
      </c>
      <c r="E105" s="52" t="n">
        <f aca="false">E104+184</f>
        <v>43110</v>
      </c>
      <c r="F105" s="47" t="n">
        <f aca="false">(((1+(B105/2))^(C105*2)*A105*(B105/2))/((1+(B105/2))^(C105*2)-1))</f>
        <v>3505.34939050979</v>
      </c>
      <c r="G105" s="66" t="n">
        <f aca="false">(I104*B105)/2</f>
        <v>855.062512070457</v>
      </c>
      <c r="H105" s="66" t="n">
        <f aca="false">F105-G105</f>
        <v>2650.28687843933</v>
      </c>
      <c r="I105" s="66" t="n">
        <f aca="false">I104-H105</f>
        <v>45850.1392174459</v>
      </c>
    </row>
    <row r="106" customFormat="false" ht="15" hidden="false" customHeight="false" outlineLevel="0" collapsed="false">
      <c r="A106" s="74" t="n">
        <f aca="false">A105</f>
        <v>100000</v>
      </c>
      <c r="B106" s="75" t="n">
        <f aca="false">B105</f>
        <v>0.03526</v>
      </c>
      <c r="C106" s="45" t="n">
        <v>20</v>
      </c>
      <c r="D106" s="45" t="n">
        <v>26</v>
      </c>
      <c r="E106" s="52" t="n">
        <f aca="false">E105+182</f>
        <v>43292</v>
      </c>
      <c r="F106" s="47" t="n">
        <f aca="false">(((1+(B106/2))^(C106*2)*A106*(B106/2))/((1+(B106/2))^(C106*2)-1))</f>
        <v>3505.34939050979</v>
      </c>
      <c r="G106" s="66" t="n">
        <f aca="false">(I105*B106)/2</f>
        <v>808.337954403572</v>
      </c>
      <c r="H106" s="66" t="n">
        <f aca="false">F106-G106</f>
        <v>2697.01143610621</v>
      </c>
      <c r="I106" s="66" t="n">
        <f aca="false">I105-H106</f>
        <v>43153.1277813397</v>
      </c>
    </row>
    <row r="107" customFormat="false" ht="15" hidden="false" customHeight="false" outlineLevel="0" collapsed="false">
      <c r="A107" s="74" t="n">
        <f aca="false">A106</f>
        <v>100000</v>
      </c>
      <c r="B107" s="75" t="n">
        <f aca="false">B106</f>
        <v>0.03526</v>
      </c>
      <c r="C107" s="45" t="n">
        <v>20</v>
      </c>
      <c r="D107" s="45" t="n">
        <v>27</v>
      </c>
      <c r="E107" s="52" t="n">
        <f aca="false">E106+184</f>
        <v>43476</v>
      </c>
      <c r="F107" s="47" t="n">
        <f aca="false">(((1+(B107/2))^(C107*2)*A107*(B107/2))/((1+(B107/2))^(C107*2)-1))</f>
        <v>3505.34939050979</v>
      </c>
      <c r="G107" s="66" t="n">
        <f aca="false">(I106*B107)/2</f>
        <v>760.789642785019</v>
      </c>
      <c r="H107" s="66" t="n">
        <f aca="false">F107-G107</f>
        <v>2744.55974772477</v>
      </c>
      <c r="I107" s="66" t="n">
        <f aca="false">I106-H107</f>
        <v>40408.568033615</v>
      </c>
    </row>
    <row r="108" customFormat="false" ht="15" hidden="false" customHeight="false" outlineLevel="0" collapsed="false">
      <c r="A108" s="74" t="n">
        <f aca="false">A107</f>
        <v>100000</v>
      </c>
      <c r="B108" s="75" t="n">
        <f aca="false">B107</f>
        <v>0.03526</v>
      </c>
      <c r="C108" s="45" t="n">
        <v>20</v>
      </c>
      <c r="D108" s="45" t="n">
        <v>28</v>
      </c>
      <c r="E108" s="52" t="n">
        <f aca="false">E107+182</f>
        <v>43658</v>
      </c>
      <c r="F108" s="47" t="n">
        <f aca="false">(((1+(B108/2))^(C108*2)*A108*(B108/2))/((1+(B108/2))^(C108*2)-1))</f>
        <v>3505.34939050979</v>
      </c>
      <c r="G108" s="66" t="n">
        <f aca="false">(I107*B108)/2</f>
        <v>712.403054432632</v>
      </c>
      <c r="H108" s="66" t="n">
        <f aca="false">F108-G108</f>
        <v>2792.94633607715</v>
      </c>
      <c r="I108" s="66" t="n">
        <f aca="false">I107-H108</f>
        <v>37615.6216975378</v>
      </c>
    </row>
    <row r="109" customFormat="false" ht="15" hidden="false" customHeight="false" outlineLevel="0" collapsed="false">
      <c r="A109" s="74" t="n">
        <f aca="false">A108</f>
        <v>100000</v>
      </c>
      <c r="B109" s="75" t="n">
        <f aca="false">B108</f>
        <v>0.03526</v>
      </c>
      <c r="C109" s="45" t="n">
        <v>20</v>
      </c>
      <c r="D109" s="45" t="n">
        <v>29</v>
      </c>
      <c r="E109" s="52" t="n">
        <f aca="false">E108+184</f>
        <v>43842</v>
      </c>
      <c r="F109" s="47" t="n">
        <f aca="false">(((1+(B109/2))^(C109*2)*A109*(B109/2))/((1+(B109/2))^(C109*2)-1))</f>
        <v>3505.34939050979</v>
      </c>
      <c r="G109" s="66" t="n">
        <f aca="false">(I108*B109)/2</f>
        <v>663.163410527592</v>
      </c>
      <c r="H109" s="66" t="n">
        <f aca="false">F109-G109</f>
        <v>2842.18597998219</v>
      </c>
      <c r="I109" s="66" t="n">
        <f aca="false">I108-H109</f>
        <v>34773.4357175556</v>
      </c>
    </row>
    <row r="110" customFormat="false" ht="15" hidden="false" customHeight="false" outlineLevel="0" collapsed="false">
      <c r="A110" s="74" t="n">
        <f aca="false">A109</f>
        <v>100000</v>
      </c>
      <c r="B110" s="75" t="n">
        <f aca="false">B109</f>
        <v>0.03526</v>
      </c>
      <c r="C110" s="45" t="n">
        <v>20</v>
      </c>
      <c r="D110" s="45" t="n">
        <v>30</v>
      </c>
      <c r="E110" s="52" t="n">
        <f aca="false">E109+182</f>
        <v>44024</v>
      </c>
      <c r="F110" s="47" t="n">
        <f aca="false">(((1+(B110/2))^(C110*2)*A110*(B110/2))/((1+(B110/2))^(C110*2)-1))</f>
        <v>3505.34939050979</v>
      </c>
      <c r="G110" s="66" t="n">
        <f aca="false">(I109*B110)/2</f>
        <v>613.055671700505</v>
      </c>
      <c r="H110" s="66" t="n">
        <f aca="false">F110-G110</f>
        <v>2892.29371880928</v>
      </c>
      <c r="I110" s="66" t="n">
        <f aca="false">I109-H110</f>
        <v>31881.1419987463</v>
      </c>
    </row>
    <row r="111" customFormat="false" ht="15" hidden="false" customHeight="false" outlineLevel="0" collapsed="false">
      <c r="A111" s="74" t="n">
        <f aca="false">A110</f>
        <v>100000</v>
      </c>
      <c r="B111" s="75" t="n">
        <f aca="false">B110</f>
        <v>0.03526</v>
      </c>
      <c r="C111" s="45" t="n">
        <v>20</v>
      </c>
      <c r="D111" s="45" t="n">
        <v>31</v>
      </c>
      <c r="E111" s="52" t="n">
        <f aca="false">E110+184</f>
        <v>44208</v>
      </c>
      <c r="F111" s="47" t="n">
        <f aca="false">(((1+(B111/2))^(C111*2)*A111*(B111/2))/((1+(B111/2))^(C111*2)-1))</f>
        <v>3505.34939050979</v>
      </c>
      <c r="G111" s="66" t="n">
        <f aca="false">(I110*B111)/2</f>
        <v>562.064533437898</v>
      </c>
      <c r="H111" s="66" t="n">
        <f aca="false">F111-G111</f>
        <v>2943.28485707189</v>
      </c>
      <c r="I111" s="66" t="n">
        <f aca="false">I110-H111</f>
        <v>28937.8571416744</v>
      </c>
    </row>
    <row r="112" customFormat="false" ht="15" hidden="false" customHeight="false" outlineLevel="0" collapsed="false">
      <c r="A112" s="74" t="n">
        <f aca="false">A111</f>
        <v>100000</v>
      </c>
      <c r="B112" s="75" t="n">
        <f aca="false">B111</f>
        <v>0.03526</v>
      </c>
      <c r="C112" s="45" t="n">
        <v>20</v>
      </c>
      <c r="D112" s="45" t="n">
        <v>32</v>
      </c>
      <c r="E112" s="52" t="n">
        <f aca="false">E111+182</f>
        <v>44390</v>
      </c>
      <c r="F112" s="47" t="n">
        <f aca="false">(((1+(B112/2))^(C112*2)*A112*(B112/2))/((1+(B112/2))^(C112*2)-1))</f>
        <v>3505.34939050979</v>
      </c>
      <c r="G112" s="66" t="n">
        <f aca="false">(I111*B112)/2</f>
        <v>510.17442140772</v>
      </c>
      <c r="H112" s="66" t="n">
        <f aca="false">F112-G112</f>
        <v>2995.17496910207</v>
      </c>
      <c r="I112" s="66" t="n">
        <f aca="false">I111-H112</f>
        <v>25942.6821725724</v>
      </c>
    </row>
    <row r="113" customFormat="false" ht="15" hidden="false" customHeight="false" outlineLevel="0" collapsed="false">
      <c r="A113" s="74" t="n">
        <f aca="false">A112</f>
        <v>100000</v>
      </c>
      <c r="B113" s="75" t="n">
        <f aca="false">B112</f>
        <v>0.03526</v>
      </c>
      <c r="C113" s="45" t="n">
        <v>20</v>
      </c>
      <c r="D113" s="45" t="n">
        <v>33</v>
      </c>
      <c r="E113" s="52" t="n">
        <f aca="false">E112+184</f>
        <v>44574</v>
      </c>
      <c r="F113" s="47" t="n">
        <f aca="false">(((1+(B113/2))^(C113*2)*A113*(B113/2))/((1+(B113/2))^(C113*2)-1))</f>
        <v>3505.34939050979</v>
      </c>
      <c r="G113" s="66" t="n">
        <f aca="false">(I112*B113)/2</f>
        <v>457.369486702451</v>
      </c>
      <c r="H113" s="66" t="n">
        <f aca="false">F113-G113</f>
        <v>3047.97990380734</v>
      </c>
      <c r="I113" s="66" t="n">
        <f aca="false">I112-H113</f>
        <v>22894.702268765</v>
      </c>
    </row>
    <row r="114" customFormat="false" ht="15" hidden="false" customHeight="false" outlineLevel="0" collapsed="false">
      <c r="A114" s="74" t="n">
        <f aca="false">A113</f>
        <v>100000</v>
      </c>
      <c r="B114" s="75" t="n">
        <f aca="false">B113</f>
        <v>0.03526</v>
      </c>
      <c r="C114" s="45" t="n">
        <v>20</v>
      </c>
      <c r="D114" s="45" t="n">
        <v>34</v>
      </c>
      <c r="E114" s="52" t="n">
        <f aca="false">E113+182</f>
        <v>44756</v>
      </c>
      <c r="F114" s="47" t="n">
        <f aca="false">(((1+(B114/2))^(C114*2)*A114*(B114/2))/((1+(B114/2))^(C114*2)-1))</f>
        <v>3505.34939050979</v>
      </c>
      <c r="G114" s="66" t="n">
        <f aca="false">(I113*B114)/2</f>
        <v>403.633600998328</v>
      </c>
      <c r="H114" s="66" t="n">
        <f aca="false">F114-G114</f>
        <v>3101.71578951146</v>
      </c>
      <c r="I114" s="66" t="n">
        <f aca="false">I113-H114</f>
        <v>19792.9864792536</v>
      </c>
    </row>
    <row r="115" customFormat="false" ht="15" hidden="false" customHeight="false" outlineLevel="0" collapsed="false">
      <c r="A115" s="74" t="n">
        <f aca="false">A114</f>
        <v>100000</v>
      </c>
      <c r="B115" s="75" t="n">
        <f aca="false">B114</f>
        <v>0.03526</v>
      </c>
      <c r="C115" s="45" t="n">
        <v>20</v>
      </c>
      <c r="D115" s="45" t="n">
        <v>35</v>
      </c>
      <c r="E115" s="52" t="n">
        <f aca="false">E114+184</f>
        <v>44940</v>
      </c>
      <c r="F115" s="47" t="n">
        <f aca="false">(((1+(B115/2))^(C115*2)*A115*(B115/2))/((1+(B115/2))^(C115*2)-1))</f>
        <v>3505.34939050979</v>
      </c>
      <c r="G115" s="66" t="n">
        <f aca="false">(I114*B115)/2</f>
        <v>348.950351629241</v>
      </c>
      <c r="H115" s="66" t="n">
        <f aca="false">F115-G115</f>
        <v>3156.39903888055</v>
      </c>
      <c r="I115" s="66" t="n">
        <f aca="false">I114-H115</f>
        <v>16636.587440373</v>
      </c>
    </row>
    <row r="116" customFormat="false" ht="15" hidden="false" customHeight="false" outlineLevel="0" collapsed="false">
      <c r="A116" s="74" t="n">
        <f aca="false">A115</f>
        <v>100000</v>
      </c>
      <c r="B116" s="75" t="n">
        <f aca="false">B115</f>
        <v>0.03526</v>
      </c>
      <c r="C116" s="45" t="n">
        <v>20</v>
      </c>
      <c r="D116" s="45" t="n">
        <v>36</v>
      </c>
      <c r="E116" s="52" t="n">
        <f aca="false">E115+182</f>
        <v>45122</v>
      </c>
      <c r="F116" s="47" t="n">
        <f aca="false">(((1+(B116/2))^(C116*2)*A116*(B116/2))/((1+(B116/2))^(C116*2)-1))</f>
        <v>3505.34939050979</v>
      </c>
      <c r="G116" s="66" t="n">
        <f aca="false">(I115*B116)/2</f>
        <v>293.303036573777</v>
      </c>
      <c r="H116" s="66" t="n">
        <f aca="false">F116-G116</f>
        <v>3212.04635393601</v>
      </c>
      <c r="I116" s="66" t="n">
        <f aca="false">I115-H116</f>
        <v>13424.541086437</v>
      </c>
    </row>
    <row r="117" customFormat="false" ht="15" hidden="false" customHeight="false" outlineLevel="0" collapsed="false">
      <c r="A117" s="74" t="n">
        <f aca="false">A116</f>
        <v>100000</v>
      </c>
      <c r="B117" s="75" t="n">
        <f aca="false">B116</f>
        <v>0.03526</v>
      </c>
      <c r="C117" s="45" t="n">
        <v>20</v>
      </c>
      <c r="D117" s="45" t="n">
        <v>37</v>
      </c>
      <c r="E117" s="52" t="n">
        <f aca="false">E116+184</f>
        <v>45306</v>
      </c>
      <c r="F117" s="47" t="n">
        <f aca="false">(((1+(B117/2))^(C117*2)*A117*(B117/2))/((1+(B117/2))^(C117*2)-1))</f>
        <v>3505.34939050979</v>
      </c>
      <c r="G117" s="66" t="n">
        <f aca="false">(I116*B117)/2</f>
        <v>236.674659353885</v>
      </c>
      <c r="H117" s="66" t="n">
        <f aca="false">F117-G117</f>
        <v>3268.6747311559</v>
      </c>
      <c r="I117" s="66" t="n">
        <f aca="false">I116-H117</f>
        <v>10155.8663552811</v>
      </c>
    </row>
    <row r="118" customFormat="false" ht="15" hidden="false" customHeight="false" outlineLevel="0" collapsed="false">
      <c r="A118" s="74" t="n">
        <f aca="false">A117</f>
        <v>100000</v>
      </c>
      <c r="B118" s="75" t="n">
        <f aca="false">B117</f>
        <v>0.03526</v>
      </c>
      <c r="C118" s="45" t="n">
        <v>20</v>
      </c>
      <c r="D118" s="45" t="n">
        <v>38</v>
      </c>
      <c r="E118" s="52" t="n">
        <f aca="false">E117+182</f>
        <v>45488</v>
      </c>
      <c r="F118" s="47" t="n">
        <f aca="false">(((1+(B118/2))^(C118*2)*A118*(B118/2))/((1+(B118/2))^(C118*2)-1))</f>
        <v>3505.34939050979</v>
      </c>
      <c r="G118" s="66" t="n">
        <f aca="false">(I117*B118)/2</f>
        <v>179.047923843606</v>
      </c>
      <c r="H118" s="66" t="n">
        <f aca="false">F118-G118</f>
        <v>3326.30146666618</v>
      </c>
      <c r="I118" s="66" t="n">
        <f aca="false">I117-H118</f>
        <v>6829.56488861494</v>
      </c>
    </row>
    <row r="119" customFormat="false" ht="15" hidden="false" customHeight="false" outlineLevel="0" collapsed="false">
      <c r="A119" s="74" t="n">
        <f aca="false">A118</f>
        <v>100000</v>
      </c>
      <c r="B119" s="75" t="n">
        <f aca="false">B118</f>
        <v>0.03526</v>
      </c>
      <c r="C119" s="45" t="n">
        <v>20</v>
      </c>
      <c r="D119" s="45" t="n">
        <v>39</v>
      </c>
      <c r="E119" s="52" t="n">
        <f aca="false">E118+184</f>
        <v>45672</v>
      </c>
      <c r="F119" s="47" t="n">
        <f aca="false">(((1+(B119/2))^(C119*2)*A119*(B119/2))/((1+(B119/2))^(C119*2)-1))</f>
        <v>3505.34939050979</v>
      </c>
      <c r="G119" s="66" t="n">
        <f aca="false">(I118*B119)/2</f>
        <v>120.405228986281</v>
      </c>
      <c r="H119" s="66" t="n">
        <f aca="false">F119-G119</f>
        <v>3384.9441615235</v>
      </c>
      <c r="I119" s="66" t="n">
        <f aca="false">I118-H119</f>
        <v>3444.62072709143</v>
      </c>
    </row>
    <row r="120" customFormat="false" ht="15" hidden="false" customHeight="false" outlineLevel="0" collapsed="false">
      <c r="A120" s="74" t="n">
        <f aca="false">A119</f>
        <v>100000</v>
      </c>
      <c r="B120" s="75" t="n">
        <f aca="false">B119</f>
        <v>0.03526</v>
      </c>
      <c r="C120" s="45" t="n">
        <v>20</v>
      </c>
      <c r="D120" s="45" t="n">
        <v>40</v>
      </c>
      <c r="E120" s="52" t="n">
        <f aca="false">E119+182</f>
        <v>45854</v>
      </c>
      <c r="F120" s="47" t="n">
        <f aca="false">(((1+(B120/2))^(C120*2)*A120*(B120/2))/((1+(B120/2))^(C120*2)-1))</f>
        <v>3505.34939050979</v>
      </c>
      <c r="G120" s="66" t="n">
        <f aca="false">(I119*B120)/2</f>
        <v>60.728663418622</v>
      </c>
      <c r="H120" s="66" t="n">
        <f aca="false">F120-G120</f>
        <v>3444.62072709116</v>
      </c>
      <c r="I120" s="66" t="n">
        <f aca="false">I119-H120</f>
        <v>2.70574673777446E-010</v>
      </c>
    </row>
    <row r="121" customFormat="false" ht="15" hidden="false" customHeight="false" outlineLevel="0" collapsed="false">
      <c r="A121" s="74"/>
      <c r="B121" s="54"/>
      <c r="C121" s="45"/>
      <c r="D121" s="45"/>
      <c r="E121" s="52"/>
      <c r="F121" s="47"/>
      <c r="G121" s="66"/>
      <c r="H121" s="66"/>
      <c r="I121" s="66"/>
    </row>
    <row r="122" customFormat="false" ht="15.75" hidden="false" customHeight="false" outlineLevel="0" collapsed="false">
      <c r="A122" s="53"/>
      <c r="B122" s="54"/>
      <c r="C122" s="45"/>
      <c r="D122" s="45"/>
      <c r="E122" s="67"/>
      <c r="F122" s="47"/>
      <c r="G122" s="66"/>
      <c r="H122" s="66"/>
      <c r="I122" s="76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F123" s="78" t="n">
        <f aca="false">SUM(F81:F120)</f>
        <v>140213.975620391</v>
      </c>
      <c r="G123" s="78" t="n">
        <f aca="false">SUM(G81:G120)</f>
        <v>40213.9756203917</v>
      </c>
      <c r="H123" s="78" t="n">
        <f aca="false">SUM(H81:H120)</f>
        <v>99999.9999999997</v>
      </c>
      <c r="I123" s="79"/>
    </row>
  </sheetData>
  <sheetProtection sheet="true" password="ca25" objects="true" scenarios="true"/>
  <mergeCells count="6">
    <mergeCell ref="A2:I3"/>
    <mergeCell ref="A5:H5"/>
    <mergeCell ref="A41:I42"/>
    <mergeCell ref="A44:H44"/>
    <mergeCell ref="A75:I76"/>
    <mergeCell ref="A78:H78"/>
  </mergeCells>
  <printOptions headings="false" gridLines="true" gridLinesSet="true" horizontalCentered="false" verticalCentered="false"/>
  <pageMargins left="0.747916666666667" right="0.747916666666667" top="0.659722222222222" bottom="0.7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17.85"/>
    <col collapsed="false" customWidth="true" hidden="false" outlineLevel="0" max="3" min="3" style="80" width="12.14"/>
    <col collapsed="false" customWidth="false" hidden="false" outlineLevel="0" max="4" min="4" style="80" width="9.14"/>
    <col collapsed="false" customWidth="true" hidden="false" outlineLevel="0" max="5" min="5" style="80" width="13.41"/>
    <col collapsed="false" customWidth="true" hidden="false" outlineLevel="0" max="6" min="6" style="80" width="15.56"/>
    <col collapsed="false" customWidth="true" hidden="false" outlineLevel="0" max="7" min="7" style="80" width="1.99"/>
    <col collapsed="false" customWidth="false" hidden="false" outlineLevel="0" max="257" min="8" style="80" width="9.14"/>
  </cols>
  <sheetData>
    <row r="1" customFormat="false" ht="1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5"/>
    </row>
    <row r="3" customFormat="false" ht="38.25" hidden="false" customHeight="true" outlineLevel="0" collapsed="false">
      <c r="A3" s="86"/>
      <c r="B3" s="82"/>
      <c r="C3" s="82"/>
      <c r="D3" s="82"/>
      <c r="E3" s="82"/>
      <c r="F3" s="82"/>
      <c r="G3" s="82"/>
      <c r="H3" s="82"/>
      <c r="I3" s="82"/>
      <c r="J3" s="87"/>
    </row>
    <row r="4" s="90" customFormat="true" ht="1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45" hidden="false" customHeight="false" outlineLevel="0" collapsed="false">
      <c r="A6" s="91"/>
      <c r="B6" s="92" t="s">
        <v>15</v>
      </c>
      <c r="C6" s="92" t="s">
        <v>16</v>
      </c>
      <c r="D6" s="92" t="s">
        <v>17</v>
      </c>
      <c r="E6" s="92" t="s">
        <v>18</v>
      </c>
      <c r="F6" s="92" t="s">
        <v>19</v>
      </c>
      <c r="G6" s="93"/>
      <c r="H6" s="94" t="s">
        <v>20</v>
      </c>
      <c r="I6" s="95" t="s">
        <v>21</v>
      </c>
      <c r="J6" s="94" t="s">
        <v>22</v>
      </c>
      <c r="K6" s="96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97"/>
      <c r="I7" s="98"/>
      <c r="J7" s="99"/>
      <c r="K7" s="31"/>
    </row>
    <row r="8" customFormat="false" ht="15" hidden="false" customHeight="false" outlineLevel="0" collapsed="false">
      <c r="A8" s="57"/>
      <c r="B8" s="100" t="n">
        <v>100</v>
      </c>
      <c r="C8" s="101" t="n">
        <f aca="false">J8</f>
        <v>0.04245</v>
      </c>
      <c r="D8" s="102" t="n">
        <v>10</v>
      </c>
      <c r="E8" s="103" t="n">
        <f aca="false">(((1+(C8/2))^(D8*2)*B8*(C8/2))/((1+(C8/2))^(D8*2)-1))</f>
        <v>6.18820688871751</v>
      </c>
      <c r="F8" s="103" t="n">
        <f aca="false">E8*(D8*2)</f>
        <v>123.76413777435</v>
      </c>
      <c r="G8" s="104"/>
      <c r="H8" s="102" t="n">
        <v>2.015</v>
      </c>
      <c r="I8" s="102" t="n">
        <v>2.23</v>
      </c>
      <c r="J8" s="101" t="n">
        <f aca="false">(H8+I8)/100</f>
        <v>0.04245</v>
      </c>
      <c r="K8" s="31"/>
    </row>
    <row r="9" customFormat="false" ht="15" hidden="false" customHeight="false" outlineLevel="0" collapsed="false">
      <c r="A9" s="105"/>
      <c r="B9" s="106"/>
      <c r="C9" s="107"/>
      <c r="D9" s="108"/>
      <c r="E9" s="106"/>
      <c r="F9" s="106"/>
      <c r="G9" s="106"/>
      <c r="H9" s="105"/>
      <c r="I9" s="108"/>
      <c r="J9" s="109"/>
      <c r="K9" s="31"/>
    </row>
    <row r="10" customFormat="false" ht="15" hidden="false" customHeight="false" outlineLevel="0" collapsed="false">
      <c r="A10" s="57"/>
      <c r="B10" s="100" t="n">
        <v>1000</v>
      </c>
      <c r="C10" s="101" t="n">
        <f aca="false">J10</f>
        <v>0.03378</v>
      </c>
      <c r="D10" s="102" t="n">
        <v>15</v>
      </c>
      <c r="E10" s="103" t="n">
        <f aca="false">(((1+(C10/2))^(D10*2)*B10*(C10/2))/((1+(C10/2))^(D10*2)-1))</f>
        <v>42.7633137845443</v>
      </c>
      <c r="F10" s="103" t="n">
        <f aca="false">E10*(D10*2)</f>
        <v>1282.89941353633</v>
      </c>
      <c r="G10" s="48"/>
      <c r="H10" s="102" t="n">
        <v>2.028</v>
      </c>
      <c r="I10" s="102" t="n">
        <v>1.35</v>
      </c>
      <c r="J10" s="101" t="n">
        <f aca="false">(H10+I10)/100</f>
        <v>0.03378</v>
      </c>
      <c r="K10" s="31"/>
    </row>
    <row r="11" customFormat="false" ht="15" hidden="false" customHeight="false" outlineLevel="0" collapsed="false">
      <c r="A11" s="105"/>
      <c r="B11" s="48"/>
      <c r="C11" s="107"/>
      <c r="D11" s="108"/>
      <c r="E11" s="106"/>
      <c r="F11" s="106"/>
      <c r="G11" s="106"/>
      <c r="H11" s="105"/>
      <c r="I11" s="108"/>
      <c r="J11" s="109"/>
      <c r="K11" s="31"/>
    </row>
    <row r="12" customFormat="false" ht="15" hidden="false" customHeight="false" outlineLevel="0" collapsed="false">
      <c r="A12" s="57"/>
      <c r="B12" s="100" t="n">
        <v>1000</v>
      </c>
      <c r="C12" s="101" t="n">
        <f aca="false">J12</f>
        <v>0.03528</v>
      </c>
      <c r="D12" s="102" t="n">
        <v>20</v>
      </c>
      <c r="E12" s="103" t="n">
        <f aca="false">(((1+(C12/2))^(D12*2)*B12*(C12/2))/((1+(C12/2))^(D12*2)-1))</f>
        <v>35.0597599899193</v>
      </c>
      <c r="F12" s="103" t="n">
        <f aca="false">E12*(D12*2)</f>
        <v>1402.39039959677</v>
      </c>
      <c r="G12" s="81"/>
      <c r="H12" s="102" t="n">
        <v>2.028</v>
      </c>
      <c r="I12" s="102" t="n">
        <v>1.5</v>
      </c>
      <c r="J12" s="101" t="n">
        <f aca="false">(H12+I12)/100</f>
        <v>0.03528</v>
      </c>
      <c r="K12" s="31"/>
    </row>
    <row r="13" customFormat="false" ht="15" hidden="false" customHeight="false" outlineLevel="0" collapsed="false">
      <c r="A13" s="108"/>
      <c r="B13" s="110"/>
      <c r="C13" s="107"/>
      <c r="D13" s="111"/>
      <c r="E13" s="48"/>
      <c r="F13" s="48"/>
      <c r="G13" s="48"/>
      <c r="H13" s="111"/>
      <c r="I13" s="111"/>
      <c r="J13" s="107"/>
      <c r="K13" s="31"/>
    </row>
  </sheetData>
  <sheetProtection sheet="true" password="ca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23.41"/>
    <col collapsed="false" customWidth="true" hidden="false" outlineLevel="0" max="3" min="3" style="80" width="11.13"/>
    <col collapsed="false" customWidth="true" hidden="false" outlineLevel="0" max="4" min="4" style="80" width="7.85"/>
    <col collapsed="false" customWidth="true" hidden="false" outlineLevel="0" max="5" min="5" style="80" width="16.28"/>
    <col collapsed="false" customWidth="true" hidden="false" outlineLevel="0" max="6" min="6" style="80" width="16.99"/>
    <col collapsed="false" customWidth="true" hidden="false" outlineLevel="0" max="7" min="7" style="80" width="2.84"/>
    <col collapsed="false" customWidth="true" hidden="false" outlineLevel="0" max="8" min="8" style="80" width="14.28"/>
    <col collapsed="false" customWidth="false" hidden="false" outlineLevel="0" max="257" min="9" style="80" width="9.14"/>
  </cols>
  <sheetData>
    <row r="2" customFormat="false" ht="15" hidden="false" customHeight="false" outlineLevel="0" collapsed="false">
      <c r="A2" s="112"/>
      <c r="B2" s="113"/>
      <c r="C2" s="113"/>
      <c r="D2" s="113"/>
      <c r="E2" s="113"/>
      <c r="F2" s="113"/>
      <c r="G2" s="113"/>
      <c r="H2" s="114"/>
      <c r="I2" s="84"/>
      <c r="J2" s="84"/>
    </row>
    <row r="3" customFormat="false" ht="38.25" hidden="false" customHeight="true" outlineLevel="0" collapsed="false">
      <c r="A3" s="86"/>
      <c r="B3" s="82"/>
      <c r="C3" s="82"/>
      <c r="D3" s="82"/>
      <c r="E3" s="82"/>
      <c r="F3" s="82"/>
      <c r="G3" s="82"/>
      <c r="H3" s="87"/>
      <c r="I3" s="84"/>
      <c r="J3" s="84"/>
    </row>
    <row r="4" customFormat="false" ht="40.5" hidden="false" customHeight="false" outlineLevel="0" collapsed="false">
      <c r="A4" s="115"/>
      <c r="B4" s="116" t="s">
        <v>15</v>
      </c>
      <c r="C4" s="116" t="s">
        <v>16</v>
      </c>
      <c r="D4" s="116" t="s">
        <v>17</v>
      </c>
      <c r="E4" s="92" t="s">
        <v>23</v>
      </c>
      <c r="F4" s="92" t="s">
        <v>19</v>
      </c>
      <c r="G4" s="117"/>
      <c r="H4" s="118" t="s">
        <v>24</v>
      </c>
      <c r="I4" s="119"/>
    </row>
    <row r="5" customFormat="false" ht="15" hidden="false" customHeight="false" outlineLevel="0" collapsed="false">
      <c r="A5" s="119"/>
      <c r="B5" s="119"/>
      <c r="C5" s="119"/>
      <c r="D5" s="119"/>
      <c r="E5" s="119"/>
      <c r="F5" s="119"/>
      <c r="G5" s="119"/>
      <c r="H5" s="111"/>
      <c r="I5" s="119"/>
    </row>
    <row r="6" customFormat="false" ht="15" hidden="false" customHeight="false" outlineLevel="0" collapsed="false">
      <c r="A6" s="119"/>
      <c r="B6" s="48"/>
      <c r="C6" s="107"/>
      <c r="D6" s="119"/>
      <c r="E6" s="120"/>
      <c r="F6" s="120"/>
      <c r="G6" s="120"/>
      <c r="H6" s="119"/>
      <c r="I6" s="119"/>
    </row>
    <row r="7" customFormat="false" ht="15" hidden="false" customHeight="false" outlineLevel="0" collapsed="false">
      <c r="A7" s="121"/>
      <c r="B7" s="122" t="n">
        <v>100000</v>
      </c>
      <c r="C7" s="123" t="n">
        <v>0.035</v>
      </c>
      <c r="D7" s="124" t="n">
        <v>10</v>
      </c>
      <c r="E7" s="125" t="n">
        <f aca="false">(((1+(C7/2))^(D7*2)*B7*(C7/2))/((1+(C7/2))^(D7*2)-1))</f>
        <v>5969.1224560664</v>
      </c>
      <c r="F7" s="125" t="n">
        <f aca="false">E7*(D7*2)</f>
        <v>119382.449121328</v>
      </c>
      <c r="G7" s="48"/>
      <c r="H7" s="126" t="n">
        <f aca="false">E7/6</f>
        <v>994.853742677733</v>
      </c>
      <c r="I7" s="119"/>
    </row>
    <row r="8" customFormat="false" ht="15" hidden="false" customHeight="false" outlineLevel="0" collapsed="false">
      <c r="A8" s="119"/>
      <c r="B8" s="48"/>
      <c r="C8" s="107"/>
      <c r="D8" s="119"/>
      <c r="E8" s="120"/>
      <c r="F8" s="120"/>
      <c r="G8" s="120"/>
      <c r="H8" s="119"/>
      <c r="I8" s="119"/>
    </row>
    <row r="9" customFormat="false" ht="15" hidden="false" customHeight="false" outlineLevel="0" collapsed="false">
      <c r="A9" s="121"/>
      <c r="B9" s="122" t="n">
        <v>100000</v>
      </c>
      <c r="C9" s="123" t="n">
        <v>0.037</v>
      </c>
      <c r="D9" s="124" t="n">
        <v>15</v>
      </c>
      <c r="E9" s="125" t="n">
        <f aca="false">(((1+(C9/2))^(D9*2)*B9*(C9/2))/((1+(C9/2))^(D9*2)-1))</f>
        <v>4373.42886989743</v>
      </c>
      <c r="F9" s="125" t="n">
        <f aca="false">E9*(D9*2)</f>
        <v>131202.866096923</v>
      </c>
      <c r="G9" s="48"/>
      <c r="H9" s="126" t="n">
        <f aca="false">E9/6</f>
        <v>728.904811649571</v>
      </c>
      <c r="I9" s="119"/>
    </row>
    <row r="10" customFormat="false" ht="15" hidden="false" customHeight="false" outlineLevel="0" collapsed="false">
      <c r="A10" s="119"/>
      <c r="B10" s="48"/>
      <c r="C10" s="107"/>
      <c r="D10" s="119"/>
      <c r="E10" s="120"/>
      <c r="F10" s="120"/>
      <c r="G10" s="120"/>
      <c r="H10" s="119"/>
      <c r="I10" s="119"/>
    </row>
    <row r="11" customFormat="false" ht="15" hidden="false" customHeight="false" outlineLevel="0" collapsed="false">
      <c r="A11" s="121"/>
      <c r="B11" s="122" t="n">
        <v>100000</v>
      </c>
      <c r="C11" s="123" t="n">
        <v>0.039</v>
      </c>
      <c r="D11" s="124" t="n">
        <v>20</v>
      </c>
      <c r="E11" s="125" t="n">
        <f aca="false">(((1+(C11/2))^(D11*2)*B11*(C11/2))/((1+(C11/2))^(D11*2)-1))</f>
        <v>3623.59555469828</v>
      </c>
      <c r="F11" s="125" t="n">
        <f aca="false">E11*(D11*2)</f>
        <v>144943.822187931</v>
      </c>
      <c r="G11" s="48"/>
      <c r="H11" s="126" t="n">
        <f aca="false">E11/6</f>
        <v>603.932592449713</v>
      </c>
      <c r="I11" s="119"/>
    </row>
    <row r="12" customFormat="false" ht="15" hidden="false" customHeight="false" outlineLevel="0" collapsed="false">
      <c r="A12" s="119"/>
      <c r="B12" s="120"/>
      <c r="C12" s="107"/>
      <c r="D12" s="119"/>
      <c r="E12" s="120"/>
      <c r="F12" s="120"/>
      <c r="G12" s="120"/>
      <c r="H12" s="119"/>
      <c r="I12" s="119"/>
    </row>
    <row r="13" customFormat="false" ht="15" hidden="false" customHeight="false" outlineLevel="0" collapsed="false">
      <c r="A13" s="121"/>
      <c r="B13" s="122" t="n">
        <v>100000</v>
      </c>
      <c r="C13" s="123" t="n">
        <v>0.04</v>
      </c>
      <c r="D13" s="124" t="n">
        <v>30</v>
      </c>
      <c r="E13" s="125" t="n">
        <f aca="false">(((1+(C13/2))^(D13*2)*B13*(C13/2))/((1+(C13/2))^(D13*2)-1))</f>
        <v>2876.79658258063</v>
      </c>
      <c r="F13" s="125" t="n">
        <f aca="false">E13*(D13*2)</f>
        <v>172607.794954838</v>
      </c>
      <c r="G13" s="48"/>
      <c r="H13" s="126" t="n">
        <f aca="false">E13/6</f>
        <v>479.466097096772</v>
      </c>
      <c r="I13" s="119"/>
    </row>
    <row r="14" customFormat="false" ht="15" hidden="false" customHeight="false" outlineLevel="0" collapsed="false">
      <c r="A14" s="119"/>
      <c r="B14" s="120"/>
      <c r="C14" s="107"/>
      <c r="D14" s="119"/>
      <c r="E14" s="120"/>
      <c r="F14" s="120"/>
      <c r="G14" s="120"/>
      <c r="H14" s="119"/>
      <c r="I14" s="119"/>
    </row>
  </sheetData>
  <sheetProtection sheet="true" password="ca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1.7"/>
    <col collapsed="false" customWidth="true" hidden="false" outlineLevel="0" max="2" min="2" style="80" width="11.85"/>
    <col collapsed="false" customWidth="true" hidden="true" outlineLevel="0" max="3" min="3" style="80" width="11.56"/>
    <col collapsed="false" customWidth="false" hidden="false" outlineLevel="0" max="5" min="4" style="80" width="9.14"/>
    <col collapsed="false" customWidth="true" hidden="false" outlineLevel="0" max="6" min="6" style="80" width="16.56"/>
    <col collapsed="false" customWidth="true" hidden="true" outlineLevel="0" max="7" min="7" style="80" width="9.06"/>
    <col collapsed="false" customWidth="true" hidden="false" outlineLevel="0" max="8" min="8" style="80" width="18.99"/>
    <col collapsed="false" customWidth="true" hidden="false" outlineLevel="0" max="9" min="9" style="80" width="5.13"/>
    <col collapsed="false" customWidth="true" hidden="false" outlineLevel="0" max="10" min="10" style="80" width="14.41"/>
    <col collapsed="false" customWidth="true" hidden="false" outlineLevel="0" max="11" min="11" style="80" width="3.7"/>
    <col collapsed="false" customWidth="false" hidden="false" outlineLevel="0" max="257" min="12" style="80" width="9.14"/>
  </cols>
  <sheetData>
    <row r="2" customFormat="false" ht="15" hidden="false" customHeight="false" outlineLevel="0" collapsed="false">
      <c r="A2" s="112"/>
      <c r="B2" s="113"/>
      <c r="C2" s="113"/>
      <c r="D2" s="113"/>
      <c r="E2" s="113"/>
      <c r="F2" s="113"/>
      <c r="G2" s="113"/>
      <c r="H2" s="114"/>
      <c r="I2" s="84"/>
      <c r="J2" s="84"/>
    </row>
    <row r="3" customFormat="false" ht="38.25" hidden="false" customHeight="true" outlineLevel="0" collapsed="false">
      <c r="A3" s="86"/>
      <c r="B3" s="82"/>
      <c r="C3" s="82"/>
      <c r="D3" s="82"/>
      <c r="E3" s="82"/>
      <c r="F3" s="82"/>
      <c r="G3" s="82"/>
      <c r="H3" s="87"/>
      <c r="I3" s="84"/>
      <c r="J3" s="84"/>
    </row>
    <row r="4" customFormat="false" ht="1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" hidden="false" customHeight="false" outlineLevel="0" collapsed="false">
      <c r="A5" s="119"/>
      <c r="B5" s="119"/>
      <c r="C5" s="119"/>
      <c r="D5" s="119"/>
      <c r="E5" s="119"/>
      <c r="F5" s="119"/>
      <c r="G5" s="120"/>
      <c r="H5" s="119"/>
      <c r="I5" s="119"/>
      <c r="J5" s="119"/>
      <c r="K5" s="119"/>
    </row>
    <row r="6" customFormat="false" ht="36" hidden="false" customHeight="false" outlineLevel="0" collapsed="false">
      <c r="A6" s="118" t="s">
        <v>25</v>
      </c>
      <c r="B6" s="118" t="s">
        <v>26</v>
      </c>
      <c r="C6" s="118" t="s">
        <v>27</v>
      </c>
      <c r="D6" s="118" t="s">
        <v>28</v>
      </c>
      <c r="E6" s="118" t="s">
        <v>29</v>
      </c>
      <c r="F6" s="127" t="s">
        <v>30</v>
      </c>
      <c r="G6" s="128"/>
      <c r="H6" s="92" t="s">
        <v>19</v>
      </c>
      <c r="I6" s="119"/>
      <c r="J6" s="119"/>
      <c r="K6" s="119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20"/>
      <c r="H7" s="119"/>
      <c r="I7" s="119"/>
      <c r="J7" s="119"/>
      <c r="K7" s="119"/>
    </row>
    <row r="8" customFormat="false" ht="15" hidden="false" customHeight="false" outlineLevel="0" collapsed="false">
      <c r="A8" s="122" t="n">
        <v>100000</v>
      </c>
      <c r="B8" s="123" t="n">
        <v>0.036</v>
      </c>
      <c r="C8" s="129" t="n">
        <f aca="false">B8/12</f>
        <v>0.003</v>
      </c>
      <c r="D8" s="130" t="n">
        <v>10</v>
      </c>
      <c r="E8" s="131" t="n">
        <f aca="false">D8*12</f>
        <v>120</v>
      </c>
      <c r="F8" s="132" t="n">
        <f aca="false">((1+C8)^E8*A8*C8)/((1+C8)^E8-1)</f>
        <v>993.549942730208</v>
      </c>
      <c r="G8" s="132"/>
      <c r="H8" s="132" t="n">
        <f aca="false">F8*E8</f>
        <v>119225.993127625</v>
      </c>
      <c r="I8" s="119"/>
      <c r="J8" s="119"/>
      <c r="K8" s="119"/>
    </row>
    <row r="9" customFormat="false" ht="15.75" hidden="false" customHeight="false" outlineLevel="0" collapsed="false">
      <c r="A9" s="133"/>
      <c r="B9" s="134"/>
      <c r="C9" s="134"/>
      <c r="D9" s="133"/>
      <c r="E9" s="135"/>
      <c r="F9" s="120"/>
      <c r="G9" s="119"/>
      <c r="H9" s="136"/>
      <c r="I9" s="119"/>
      <c r="J9" s="119"/>
      <c r="K9" s="119"/>
    </row>
    <row r="10" customFormat="false" ht="15" hidden="false" customHeight="false" outlineLevel="0" collapsed="false">
      <c r="A10" s="122" t="n">
        <v>100000</v>
      </c>
      <c r="B10" s="123" t="n">
        <v>0.037</v>
      </c>
      <c r="C10" s="129" t="n">
        <f aca="false">B10/12</f>
        <v>0.00308333333333333</v>
      </c>
      <c r="D10" s="130" t="n">
        <v>15</v>
      </c>
      <c r="E10" s="131" t="n">
        <f aca="false">D10*12</f>
        <v>180</v>
      </c>
      <c r="F10" s="132" t="n">
        <f aca="false">((1+C10)^E10*A10*C10)/((1+C10)^E10-1)</f>
        <v>724.744397890812</v>
      </c>
      <c r="G10" s="132"/>
      <c r="H10" s="132" t="n">
        <f aca="false">F10*E10</f>
        <v>130453.991620346</v>
      </c>
      <c r="I10" s="119"/>
      <c r="J10" s="119"/>
      <c r="K10" s="119"/>
    </row>
    <row r="11" customFormat="false" ht="15.75" hidden="false" customHeight="false" outlineLevel="0" collapsed="false">
      <c r="A11" s="133"/>
      <c r="B11" s="134"/>
      <c r="C11" s="134"/>
      <c r="D11" s="133"/>
      <c r="E11" s="135"/>
      <c r="F11" s="120"/>
      <c r="G11" s="48"/>
      <c r="H11" s="137"/>
      <c r="I11" s="119"/>
      <c r="J11" s="119"/>
      <c r="K11" s="119"/>
    </row>
    <row r="12" customFormat="false" ht="15" hidden="false" customHeight="false" outlineLevel="0" collapsed="false">
      <c r="A12" s="122" t="n">
        <v>100000</v>
      </c>
      <c r="B12" s="123" t="n">
        <v>0.039</v>
      </c>
      <c r="C12" s="129" t="n">
        <f aca="false">B12/12</f>
        <v>0.00325</v>
      </c>
      <c r="D12" s="130" t="n">
        <v>20</v>
      </c>
      <c r="E12" s="131" t="n">
        <f aca="false">D12*12</f>
        <v>240</v>
      </c>
      <c r="F12" s="132" t="n">
        <f aca="false">((1+C12)^E12*A12*C12)/((1+C12)^E12-1)</f>
        <v>600.723994643029</v>
      </c>
      <c r="G12" s="132"/>
      <c r="H12" s="132" t="n">
        <f aca="false">F12*E12</f>
        <v>144173.758714327</v>
      </c>
      <c r="I12" s="119"/>
      <c r="J12" s="119"/>
      <c r="K12" s="119"/>
    </row>
    <row r="13" customFormat="false" ht="15.75" hidden="false" customHeight="false" outlineLevel="0" collapsed="false">
      <c r="A13" s="133"/>
      <c r="B13" s="134"/>
      <c r="C13" s="134"/>
      <c r="D13" s="133"/>
      <c r="E13" s="135"/>
      <c r="F13" s="120"/>
      <c r="G13" s="48"/>
      <c r="H13" s="137"/>
      <c r="I13" s="119"/>
      <c r="J13" s="119"/>
      <c r="K13" s="119"/>
    </row>
    <row r="14" customFormat="false" ht="15" hidden="false" customHeight="false" outlineLevel="0" collapsed="false">
      <c r="A14" s="122" t="n">
        <v>100000</v>
      </c>
      <c r="B14" s="123" t="n">
        <v>0.04</v>
      </c>
      <c r="C14" s="129" t="n">
        <f aca="false">B14/12</f>
        <v>0.00333333333333333</v>
      </c>
      <c r="D14" s="130" t="n">
        <v>30</v>
      </c>
      <c r="E14" s="131" t="n">
        <f aca="false">D14*12</f>
        <v>360</v>
      </c>
      <c r="F14" s="132" t="n">
        <f aca="false">((1+C14)^E14*A14*C14)/((1+C14)^E14-1)</f>
        <v>477.415295465454</v>
      </c>
      <c r="G14" s="132"/>
      <c r="H14" s="132" t="n">
        <f aca="false">F14*E14</f>
        <v>171869.506367563</v>
      </c>
      <c r="I14" s="119"/>
      <c r="J14" s="119"/>
      <c r="K14" s="119"/>
    </row>
    <row r="15" customFormat="false" ht="15" hidden="false" customHeight="false" outlineLevel="0" collapsed="false">
      <c r="A15" s="119"/>
      <c r="B15" s="120"/>
      <c r="C15" s="107"/>
      <c r="D15" s="119"/>
      <c r="E15" s="120"/>
      <c r="F15" s="120"/>
      <c r="G15" s="48"/>
      <c r="H15" s="41"/>
      <c r="I15" s="119"/>
      <c r="J15" s="119"/>
      <c r="K15" s="119"/>
    </row>
  </sheetData>
  <sheetProtection sheet="true" password="ca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8" width="13.28"/>
    <col collapsed="false" customWidth="true" hidden="false" outlineLevel="0" max="3" min="3" style="138" width="10.85"/>
    <col collapsed="false" customWidth="true" hidden="false" outlineLevel="0" max="4" min="4" style="138" width="7.14"/>
    <col collapsed="false" customWidth="true" hidden="false" outlineLevel="0" max="5" min="5" style="138" width="12.7"/>
    <col collapsed="false" customWidth="true" hidden="false" outlineLevel="0" max="6" min="6" style="138" width="14.99"/>
    <col collapsed="false" customWidth="true" hidden="false" outlineLevel="0" max="7" min="7" style="138" width="1.85"/>
    <col collapsed="false" customWidth="true" hidden="false" outlineLevel="0" max="8" min="8" style="138" width="13.7"/>
    <col collapsed="false" customWidth="true" hidden="false" outlineLevel="0" max="9" min="9" style="138" width="6.99"/>
    <col collapsed="false" customWidth="true" hidden="false" outlineLevel="0" max="10" min="10" style="138" width="8.99"/>
    <col collapsed="false" customWidth="true" hidden="false" outlineLevel="0" max="11" min="11" style="138" width="3.14"/>
    <col collapsed="false" customWidth="false" hidden="false" outlineLevel="0" max="257" min="12" style="138" width="8.85"/>
  </cols>
  <sheetData>
    <row r="1" customFormat="false" ht="27.6" hidden="false" customHeight="true" outlineLevel="0" collapsed="false">
      <c r="A1" s="139" t="s">
        <v>31</v>
      </c>
      <c r="B1" s="139"/>
      <c r="C1" s="139"/>
      <c r="D1" s="139"/>
      <c r="E1" s="139"/>
      <c r="F1" s="139"/>
      <c r="G1" s="140"/>
      <c r="H1" s="140"/>
      <c r="I1" s="140"/>
      <c r="J1" s="140"/>
      <c r="K1" s="140"/>
    </row>
    <row r="2" customFormat="false" ht="25.15" hidden="false" customHeight="true" outlineLevel="0" collapsed="false">
      <c r="A2" s="141" t="s">
        <v>32</v>
      </c>
      <c r="B2" s="141"/>
      <c r="C2" s="141"/>
      <c r="D2" s="141"/>
      <c r="E2" s="141"/>
      <c r="F2" s="141"/>
      <c r="G2" s="142"/>
      <c r="H2" s="142"/>
      <c r="I2" s="142"/>
      <c r="J2" s="142"/>
      <c r="K2" s="142"/>
    </row>
    <row r="3" customFormat="false" ht="13.5" hidden="false" customHeight="false" outlineLevel="0" collapsed="false">
      <c r="E3" s="143"/>
      <c r="F3" s="143"/>
    </row>
    <row r="4" customFormat="false" ht="12.75" hidden="false" customHeight="true" outlineLevel="0" collapsed="false">
      <c r="A4" s="144"/>
      <c r="B4" s="145" t="s">
        <v>33</v>
      </c>
      <c r="C4" s="144"/>
      <c r="D4" s="144"/>
      <c r="E4" s="144"/>
      <c r="F4" s="144"/>
      <c r="G4" s="144"/>
      <c r="H4" s="144"/>
      <c r="I4" s="144"/>
      <c r="J4" s="144"/>
    </row>
    <row r="5" customFormat="false" ht="13.5" hidden="false" customHeight="false" outlineLevel="0" collapsed="false">
      <c r="A5" s="146"/>
      <c r="B5" s="145"/>
      <c r="C5" s="147"/>
      <c r="D5" s="148"/>
      <c r="E5" s="147"/>
      <c r="F5" s="147"/>
      <c r="G5" s="147"/>
      <c r="H5" s="147"/>
      <c r="I5" s="149"/>
      <c r="J5" s="147"/>
      <c r="K5" s="150"/>
    </row>
    <row r="6" customFormat="false" ht="12.75" hidden="false" customHeight="false" outlineLevel="0" collapsed="false">
      <c r="A6" s="144"/>
      <c r="B6" s="143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false" outlineLevel="0" collapsed="false">
      <c r="A7" s="144"/>
      <c r="B7" s="151"/>
      <c r="C7" s="152"/>
      <c r="D7" s="153"/>
      <c r="E7" s="154"/>
      <c r="F7" s="154"/>
      <c r="G7" s="154"/>
      <c r="H7" s="153"/>
      <c r="I7" s="153"/>
      <c r="J7" s="152"/>
    </row>
    <row r="8" customFormat="false" ht="12.75" hidden="false" customHeight="false" outlineLevel="0" collapsed="false">
      <c r="A8" s="144"/>
      <c r="B8" s="155"/>
      <c r="C8" s="152"/>
      <c r="D8" s="144"/>
      <c r="E8" s="155"/>
      <c r="F8" s="155"/>
      <c r="G8" s="155"/>
      <c r="H8" s="144"/>
      <c r="I8" s="144"/>
      <c r="J8" s="156"/>
    </row>
    <row r="9" customFormat="false" ht="12.75" hidden="false" customHeight="false" outlineLevel="0" collapsed="false">
      <c r="A9" s="144"/>
      <c r="B9" s="151"/>
      <c r="C9" s="152"/>
      <c r="D9" s="153"/>
      <c r="E9" s="154"/>
      <c r="F9" s="154"/>
      <c r="G9" s="154"/>
      <c r="H9" s="153"/>
      <c r="I9" s="153"/>
      <c r="J9" s="152"/>
    </row>
    <row r="10" customFormat="false" ht="12.75" hidden="false" customHeight="false" outlineLevel="0" collapsed="false">
      <c r="A10" s="144"/>
      <c r="B10" s="154"/>
      <c r="C10" s="152"/>
      <c r="D10" s="144"/>
      <c r="E10" s="155"/>
      <c r="F10" s="155"/>
      <c r="G10" s="155"/>
      <c r="H10" s="144"/>
      <c r="I10" s="144"/>
      <c r="J10" s="156"/>
    </row>
    <row r="11" customFormat="false" ht="12.75" hidden="false" customHeight="false" outlineLevel="0" collapsed="false">
      <c r="A11" s="144"/>
      <c r="B11" s="151"/>
      <c r="C11" s="152"/>
      <c r="D11" s="153"/>
      <c r="E11" s="154"/>
      <c r="F11" s="154"/>
      <c r="G11" s="154"/>
      <c r="H11" s="153"/>
      <c r="I11" s="153"/>
      <c r="J11" s="152"/>
    </row>
    <row r="12" customFormat="false" ht="12.75" hidden="false" customHeight="false" outlineLevel="0" collapsed="false">
      <c r="A12" s="144"/>
      <c r="B12" s="151"/>
      <c r="C12" s="152"/>
      <c r="D12" s="153"/>
      <c r="E12" s="154"/>
      <c r="F12" s="154"/>
      <c r="G12" s="154"/>
      <c r="H12" s="153"/>
      <c r="I12" s="153"/>
      <c r="J12" s="152"/>
    </row>
    <row r="13" customFormat="false" ht="12.75" hidden="false" customHeight="false" outlineLevel="0" collapsed="false">
      <c r="A13" s="144"/>
      <c r="B13" s="151"/>
      <c r="C13" s="152"/>
      <c r="D13" s="153"/>
      <c r="E13" s="154"/>
      <c r="F13" s="154"/>
      <c r="G13" s="154"/>
      <c r="H13" s="153"/>
      <c r="I13" s="153"/>
      <c r="J13" s="152"/>
    </row>
    <row r="14" customFormat="false" ht="12.75" hidden="false" customHeight="false" outlineLevel="0" collapsed="false">
      <c r="A14" s="144"/>
      <c r="B14" s="154"/>
      <c r="C14" s="152"/>
      <c r="D14" s="144"/>
      <c r="E14" s="154"/>
      <c r="F14" s="154"/>
      <c r="G14" s="154"/>
      <c r="H14" s="153"/>
      <c r="I14" s="153"/>
      <c r="J14" s="152"/>
    </row>
    <row r="28" customFormat="false" ht="12.75" hidden="false" customHeight="false" outlineLevel="0" collapsed="false">
      <c r="B28" s="157"/>
      <c r="C28" s="152"/>
      <c r="E28" s="157"/>
      <c r="F28" s="157"/>
      <c r="G28" s="157"/>
    </row>
    <row r="41" customFormat="false" ht="12.75" hidden="false" customHeight="false" outlineLevel="0" collapsed="false">
      <c r="B41" s="157"/>
      <c r="C41" s="152"/>
      <c r="E41" s="157"/>
      <c r="F41" s="157"/>
      <c r="G41" s="157"/>
    </row>
    <row r="42" customFormat="false" ht="12.75" hidden="false" customHeight="false" outlineLevel="0" collapsed="false">
      <c r="B42" s="154"/>
      <c r="C42" s="152"/>
      <c r="E42" s="154"/>
      <c r="F42" s="154"/>
      <c r="G42" s="154"/>
    </row>
    <row r="43" customFormat="false" ht="12.75" hidden="false" customHeight="false" outlineLevel="0" collapsed="false">
      <c r="B43" s="157"/>
      <c r="C43" s="152"/>
      <c r="E43" s="157"/>
      <c r="F43" s="157"/>
      <c r="G43" s="157"/>
    </row>
    <row r="44" customFormat="false" ht="12.75" hidden="false" customHeight="false" outlineLevel="0" collapsed="false">
      <c r="B44" s="154"/>
      <c r="C44" s="152"/>
      <c r="E44" s="154"/>
      <c r="F44" s="154"/>
      <c r="G44" s="154"/>
    </row>
    <row r="45" customFormat="false" ht="12.75" hidden="false" customHeight="false" outlineLevel="0" collapsed="false">
      <c r="B45" s="157"/>
      <c r="C45" s="152"/>
      <c r="E45" s="157"/>
      <c r="F45" s="157"/>
      <c r="G45" s="157"/>
    </row>
    <row r="46" customFormat="false" ht="12.75" hidden="false" customHeight="false" outlineLevel="0" collapsed="false">
      <c r="B46" s="154"/>
      <c r="C46" s="152"/>
      <c r="E46" s="154"/>
      <c r="F46" s="154"/>
      <c r="G46" s="154"/>
    </row>
    <row r="47" customFormat="false" ht="12.75" hidden="false" customHeight="false" outlineLevel="0" collapsed="false">
      <c r="C47" s="158"/>
    </row>
    <row r="48" customFormat="false" ht="12.75" hidden="false" customHeight="false" outlineLevel="0" collapsed="false">
      <c r="B48" s="159"/>
      <c r="C48" s="158"/>
      <c r="E48" s="159"/>
      <c r="F48" s="159"/>
      <c r="G48" s="159"/>
    </row>
    <row r="49" customFormat="false" ht="12.75" hidden="false" customHeight="false" outlineLevel="0" collapsed="false">
      <c r="C49" s="158"/>
    </row>
    <row r="50" customFormat="false" ht="12.75" hidden="false" customHeight="false" outlineLevel="0" collapsed="false">
      <c r="B50" s="159"/>
      <c r="C50" s="158"/>
      <c r="E50" s="159"/>
      <c r="F50" s="159"/>
      <c r="G50" s="159"/>
    </row>
  </sheetData>
  <mergeCells count="3">
    <mergeCell ref="A1:F1"/>
    <mergeCell ref="A2:F2"/>
    <mergeCell ref="B4:B5"/>
  </mergeCells>
  <hyperlinks>
    <hyperlink ref="B4" location="'PAGINA INIZIALE'!A1" display="per schermo 1024*768"/>
  </hyperlinks>
  <printOptions headings="false" gridLines="tru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11.28"/>
    <col collapsed="false" customWidth="true" hidden="false" outlineLevel="0" max="2" min="2" style="160" width="6.41"/>
    <col collapsed="false" customWidth="true" hidden="false" outlineLevel="0" max="3" min="3" style="160" width="3.28"/>
    <col collapsed="false" customWidth="true" hidden="false" outlineLevel="0" max="4" min="4" style="160" width="4.14"/>
    <col collapsed="false" customWidth="true" hidden="false" outlineLevel="0" max="5" min="5" style="160" width="6.99"/>
    <col collapsed="false" customWidth="true" hidden="false" outlineLevel="0" max="6" min="6" style="160" width="11.56"/>
    <col collapsed="false" customWidth="true" hidden="false" outlineLevel="0" max="7" min="7" style="160" width="9.7"/>
    <col collapsed="false" customWidth="true" hidden="false" outlineLevel="0" max="8" min="8" style="160" width="10.28"/>
    <col collapsed="false" customWidth="true" hidden="false" outlineLevel="0" max="9" min="9" style="160" width="11.28"/>
    <col collapsed="false" customWidth="true" hidden="false" outlineLevel="0" max="10" min="10" style="160" width="3.99"/>
    <col collapsed="false" customWidth="true" hidden="false" outlineLevel="0" max="11" min="11" style="160" width="2.99"/>
    <col collapsed="false" customWidth="false" hidden="false" outlineLevel="0" max="257" min="12" style="160" width="8.85"/>
  </cols>
  <sheetData>
    <row r="1" customFormat="false" ht="20.45" hidden="false" customHeight="true" outlineLevel="0" collapsed="false">
      <c r="A1" s="161" t="s">
        <v>34</v>
      </c>
      <c r="B1" s="161"/>
      <c r="C1" s="161"/>
      <c r="D1" s="161"/>
      <c r="E1" s="161"/>
      <c r="F1" s="161"/>
      <c r="G1" s="161"/>
      <c r="H1" s="161"/>
      <c r="I1" s="161"/>
    </row>
    <row r="2" customFormat="false" ht="13.9" hidden="false" customHeight="true" outlineLevel="0" collapsed="false">
      <c r="A2" s="162" t="s">
        <v>35</v>
      </c>
      <c r="B2" s="162"/>
      <c r="C2" s="162"/>
      <c r="D2" s="162"/>
      <c r="E2" s="162"/>
      <c r="F2" s="162"/>
      <c r="G2" s="162"/>
      <c r="H2" s="162"/>
      <c r="I2" s="162"/>
    </row>
    <row r="3" customFormat="false" ht="13.5" hidden="false" customHeight="false" outlineLevel="0" collapsed="false">
      <c r="A3" s="163"/>
      <c r="B3" s="164"/>
      <c r="F3" s="163"/>
      <c r="G3" s="163"/>
      <c r="H3" s="163"/>
    </row>
    <row r="4" customFormat="false" ht="27" hidden="false" customHeight="true" outlineLevel="0" collapsed="false">
      <c r="A4" s="165" t="s">
        <v>1</v>
      </c>
      <c r="B4" s="165"/>
      <c r="C4" s="165"/>
      <c r="D4" s="165"/>
      <c r="E4" s="165"/>
      <c r="F4" s="165"/>
      <c r="G4" s="165"/>
      <c r="H4" s="165"/>
      <c r="I4" s="166" t="s">
        <v>2</v>
      </c>
    </row>
    <row r="5" customFormat="false" ht="19.9" hidden="false" customHeight="true" outlineLevel="0" collapsed="false">
      <c r="A5" s="167" t="s">
        <v>3</v>
      </c>
      <c r="B5" s="168" t="s">
        <v>4</v>
      </c>
      <c r="C5" s="168" t="s">
        <v>5</v>
      </c>
      <c r="D5" s="168" t="s">
        <v>6</v>
      </c>
      <c r="E5" s="168" t="s">
        <v>7</v>
      </c>
      <c r="F5" s="169" t="s">
        <v>8</v>
      </c>
      <c r="G5" s="169" t="s">
        <v>9</v>
      </c>
      <c r="H5" s="169" t="s">
        <v>10</v>
      </c>
      <c r="I5" s="170" t="n">
        <f aca="false">A7</f>
        <v>900000</v>
      </c>
    </row>
    <row r="6" customFormat="false" ht="6.6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173"/>
    </row>
    <row r="7" customFormat="false" ht="12" hidden="false" customHeight="true" outlineLevel="0" collapsed="false">
      <c r="A7" s="174" t="n">
        <v>900000</v>
      </c>
      <c r="B7" s="175" t="n">
        <v>0.03526</v>
      </c>
      <c r="C7" s="176" t="n">
        <v>15</v>
      </c>
      <c r="D7" s="176" t="n">
        <v>1</v>
      </c>
      <c r="E7" s="177" t="n">
        <v>37987</v>
      </c>
      <c r="F7" s="178" t="n">
        <f aca="false">(((1+(B7/2))^(C7*2)*A7*(B7/2))/((1+(B7/2))^(C7*2)-1))</f>
        <v>38887.2692392457</v>
      </c>
      <c r="G7" s="178" t="n">
        <f aca="false">(I5*B7)/2</f>
        <v>15867</v>
      </c>
      <c r="H7" s="178" t="n">
        <f aca="false">F7-G7</f>
        <v>23020.2692392457</v>
      </c>
      <c r="I7" s="179" t="n">
        <f aca="false">I5-H7</f>
        <v>876979.730760754</v>
      </c>
    </row>
    <row r="8" customFormat="false" ht="12" hidden="false" customHeight="true" outlineLevel="0" collapsed="false">
      <c r="A8" s="180" t="n">
        <f aca="false">A7</f>
        <v>900000</v>
      </c>
      <c r="B8" s="181" t="n">
        <f aca="false">B7</f>
        <v>0.03526</v>
      </c>
      <c r="C8" s="182" t="n">
        <v>15</v>
      </c>
      <c r="D8" s="176" t="n">
        <v>2</v>
      </c>
      <c r="E8" s="183" t="n">
        <f aca="false">E7+182</f>
        <v>38169</v>
      </c>
      <c r="F8" s="178" t="n">
        <f aca="false">(((1+(B8/2))^(C8*2)*A8*(B8/2))/((1+(B8/2))^(C8*2)-1))</f>
        <v>38887.2692392457</v>
      </c>
      <c r="G8" s="178" t="n">
        <f aca="false">(I7*B8)/2</f>
        <v>15461.1526533121</v>
      </c>
      <c r="H8" s="178" t="n">
        <f aca="false">F8-G8</f>
        <v>23426.1165859336</v>
      </c>
      <c r="I8" s="179" t="n">
        <f aca="false">I7-H8</f>
        <v>853553.614174821</v>
      </c>
    </row>
    <row r="9" customFormat="false" ht="12" hidden="false" customHeight="true" outlineLevel="0" collapsed="false">
      <c r="A9" s="180" t="n">
        <f aca="false">A8</f>
        <v>900000</v>
      </c>
      <c r="B9" s="181" t="n">
        <f aca="false">B8</f>
        <v>0.03526</v>
      </c>
      <c r="C9" s="182" t="n">
        <v>15</v>
      </c>
      <c r="D9" s="176" t="n">
        <v>3</v>
      </c>
      <c r="E9" s="183" t="n">
        <f aca="false">E8+184</f>
        <v>38353</v>
      </c>
      <c r="F9" s="178" t="n">
        <f aca="false">(((1+(B9/2))^(C9*2)*A9*(B9/2))/((1+(B9/2))^(C9*2)-1))</f>
        <v>38887.2692392457</v>
      </c>
      <c r="G9" s="178" t="n">
        <f aca="false">(I8*B9)/2</f>
        <v>15048.1502179021</v>
      </c>
      <c r="H9" s="178" t="n">
        <f aca="false">F9-G9</f>
        <v>23839.1190213436</v>
      </c>
      <c r="I9" s="179" t="n">
        <f aca="false">I8-H9</f>
        <v>829714.495153477</v>
      </c>
    </row>
    <row r="10" customFormat="false" ht="12" hidden="false" customHeight="true" outlineLevel="0" collapsed="false">
      <c r="A10" s="180" t="n">
        <f aca="false">A9</f>
        <v>900000</v>
      </c>
      <c r="B10" s="181" t="n">
        <f aca="false">B9</f>
        <v>0.03526</v>
      </c>
      <c r="C10" s="182" t="n">
        <v>15</v>
      </c>
      <c r="D10" s="176" t="n">
        <v>4</v>
      </c>
      <c r="E10" s="183" t="n">
        <f aca="false">E9+182</f>
        <v>38535</v>
      </c>
      <c r="F10" s="178" t="n">
        <f aca="false">(((1+(B10/2))^(C10*2)*A10*(B10/2))/((1+(B10/2))^(C10*2)-1))</f>
        <v>38887.2692392457</v>
      </c>
      <c r="G10" s="178" t="n">
        <f aca="false">(I9*B10)/2</f>
        <v>14627.8665495558</v>
      </c>
      <c r="H10" s="178" t="n">
        <f aca="false">F10-G10</f>
        <v>24259.4026896899</v>
      </c>
      <c r="I10" s="179" t="n">
        <f aca="false">I9-H10</f>
        <v>805455.092463787</v>
      </c>
    </row>
    <row r="11" customFormat="false" ht="12" hidden="false" customHeight="true" outlineLevel="0" collapsed="false">
      <c r="A11" s="180" t="n">
        <f aca="false">A10</f>
        <v>900000</v>
      </c>
      <c r="B11" s="181" t="n">
        <f aca="false">B10</f>
        <v>0.03526</v>
      </c>
      <c r="C11" s="182" t="n">
        <v>15</v>
      </c>
      <c r="D11" s="176" t="n">
        <v>5</v>
      </c>
      <c r="E11" s="183" t="n">
        <f aca="false">E10+184</f>
        <v>38719</v>
      </c>
      <c r="F11" s="178" t="n">
        <f aca="false">(((1+(B11/2))^(C11*2)*A11*(B11/2))/((1+(B11/2))^(C11*2)-1))</f>
        <v>38887.2692392457</v>
      </c>
      <c r="G11" s="178" t="n">
        <f aca="false">(I10*B11)/2</f>
        <v>14200.1732801366</v>
      </c>
      <c r="H11" s="178" t="n">
        <f aca="false">F11-G11</f>
        <v>24687.0959591091</v>
      </c>
      <c r="I11" s="179" t="n">
        <f aca="false">I10-H11</f>
        <v>780767.996504678</v>
      </c>
    </row>
    <row r="12" customFormat="false" ht="12" hidden="false" customHeight="true" outlineLevel="0" collapsed="false">
      <c r="A12" s="180" t="n">
        <f aca="false">A11</f>
        <v>900000</v>
      </c>
      <c r="B12" s="181" t="n">
        <f aca="false">B11</f>
        <v>0.03526</v>
      </c>
      <c r="C12" s="182" t="n">
        <v>15</v>
      </c>
      <c r="D12" s="176" t="n">
        <v>6</v>
      </c>
      <c r="E12" s="183" t="n">
        <f aca="false">E11+182</f>
        <v>38901</v>
      </c>
      <c r="F12" s="178" t="n">
        <f aca="false">(((1+(B12/2))^(C12*2)*A12*(B12/2))/((1+(B12/2))^(C12*2)-1))</f>
        <v>38887.2692392457</v>
      </c>
      <c r="G12" s="178" t="n">
        <f aca="false">(I11*B12)/2</f>
        <v>13764.9397783775</v>
      </c>
      <c r="H12" s="178" t="n">
        <f aca="false">F12-G12</f>
        <v>25122.3294608682</v>
      </c>
      <c r="I12" s="179" t="n">
        <f aca="false">I11-H12</f>
        <v>755645.66704381</v>
      </c>
    </row>
    <row r="13" customFormat="false" ht="12" hidden="false" customHeight="true" outlineLevel="0" collapsed="false">
      <c r="A13" s="180" t="n">
        <f aca="false">A12</f>
        <v>900000</v>
      </c>
      <c r="B13" s="181" t="n">
        <f aca="false">B12</f>
        <v>0.03526</v>
      </c>
      <c r="C13" s="182" t="n">
        <v>15</v>
      </c>
      <c r="D13" s="176" t="n">
        <v>7</v>
      </c>
      <c r="E13" s="183" t="n">
        <f aca="false">E12+184</f>
        <v>39085</v>
      </c>
      <c r="F13" s="178" t="n">
        <f aca="false">(((1+(B13/2))^(C13*2)*A13*(B13/2))/((1+(B13/2))^(C13*2)-1))</f>
        <v>38887.2692392457</v>
      </c>
      <c r="G13" s="178" t="n">
        <f aca="false">(I12*B13)/2</f>
        <v>13322.0331099824</v>
      </c>
      <c r="H13" s="178" t="n">
        <f aca="false">F13-G13</f>
        <v>25565.2361292633</v>
      </c>
      <c r="I13" s="179" t="n">
        <f aca="false">I12-H13</f>
        <v>730080.430914547</v>
      </c>
    </row>
    <row r="14" customFormat="false" ht="12" hidden="false" customHeight="true" outlineLevel="0" collapsed="false">
      <c r="A14" s="180" t="n">
        <f aca="false">A13</f>
        <v>900000</v>
      </c>
      <c r="B14" s="181" t="n">
        <f aca="false">B13</f>
        <v>0.03526</v>
      </c>
      <c r="C14" s="182" t="n">
        <v>15</v>
      </c>
      <c r="D14" s="176" t="n">
        <v>8</v>
      </c>
      <c r="E14" s="183" t="n">
        <f aca="false">E13+182</f>
        <v>39267</v>
      </c>
      <c r="F14" s="178" t="n">
        <f aca="false">(((1+(B14/2))^(C14*2)*A14*(B14/2))/((1+(B14/2))^(C14*2)-1))</f>
        <v>38887.2692392457</v>
      </c>
      <c r="G14" s="178" t="n">
        <f aca="false">(I13*B14)/2</f>
        <v>12871.3179970235</v>
      </c>
      <c r="H14" s="178" t="n">
        <f aca="false">F14-G14</f>
        <v>26015.9512422222</v>
      </c>
      <c r="I14" s="179" t="n">
        <f aca="false">I13-H14</f>
        <v>704064.479672325</v>
      </c>
    </row>
    <row r="15" customFormat="false" ht="12" hidden="false" customHeight="true" outlineLevel="0" collapsed="false">
      <c r="A15" s="180" t="n">
        <f aca="false">A14</f>
        <v>900000</v>
      </c>
      <c r="B15" s="181" t="n">
        <f aca="false">B14</f>
        <v>0.03526</v>
      </c>
      <c r="C15" s="182" t="n">
        <v>15</v>
      </c>
      <c r="D15" s="176" t="n">
        <v>9</v>
      </c>
      <c r="E15" s="183" t="n">
        <f aca="false">E14+184</f>
        <v>39451</v>
      </c>
      <c r="F15" s="178" t="n">
        <f aca="false">(((1+(B15/2))^(C15*2)*A15*(B15/2))/((1+(B15/2))^(C15*2)-1))</f>
        <v>38887.2692392457</v>
      </c>
      <c r="G15" s="178" t="n">
        <f aca="false">(I14*B15)/2</f>
        <v>12412.6567766231</v>
      </c>
      <c r="H15" s="178" t="n">
        <f aca="false">F15-G15</f>
        <v>26474.6124626226</v>
      </c>
      <c r="I15" s="179" t="n">
        <f aca="false">I14-H15</f>
        <v>677589.867209702</v>
      </c>
    </row>
    <row r="16" customFormat="false" ht="12" hidden="false" customHeight="true" outlineLevel="0" collapsed="false">
      <c r="A16" s="180" t="n">
        <f aca="false">A15</f>
        <v>900000</v>
      </c>
      <c r="B16" s="181" t="n">
        <f aca="false">B15</f>
        <v>0.03526</v>
      </c>
      <c r="C16" s="182" t="n">
        <v>15</v>
      </c>
      <c r="D16" s="176" t="n">
        <v>10</v>
      </c>
      <c r="E16" s="183" t="n">
        <f aca="false">E15+182</f>
        <v>39633</v>
      </c>
      <c r="F16" s="178" t="n">
        <f aca="false">(((1+(B16/2))^(C16*2)*A16*(B16/2))/((1+(B16/2))^(C16*2)-1))</f>
        <v>38887.2692392457</v>
      </c>
      <c r="G16" s="178" t="n">
        <f aca="false">(I15*B16)/2</f>
        <v>11945.909358907</v>
      </c>
      <c r="H16" s="178" t="n">
        <f aca="false">F16-G16</f>
        <v>26941.3598803386</v>
      </c>
      <c r="I16" s="179" t="n">
        <f aca="false">I15-H16</f>
        <v>650648.507329363</v>
      </c>
    </row>
    <row r="17" customFormat="false" ht="12" hidden="false" customHeight="true" outlineLevel="0" collapsed="false">
      <c r="A17" s="180" t="n">
        <f aca="false">A16</f>
        <v>900000</v>
      </c>
      <c r="B17" s="181" t="n">
        <f aca="false">B16</f>
        <v>0.03526</v>
      </c>
      <c r="C17" s="182" t="n">
        <v>15</v>
      </c>
      <c r="D17" s="176" t="n">
        <v>11</v>
      </c>
      <c r="E17" s="183" t="n">
        <f aca="false">E16+184</f>
        <v>39817</v>
      </c>
      <c r="F17" s="178" t="n">
        <f aca="false">(((1+(B17/2))^(C17*2)*A17*(B17/2))/((1+(B17/2))^(C17*2)-1))</f>
        <v>38887.2692392457</v>
      </c>
      <c r="G17" s="178" t="n">
        <f aca="false">(I16*B17)/2</f>
        <v>11470.9331842167</v>
      </c>
      <c r="H17" s="178" t="n">
        <f aca="false">F17-G17</f>
        <v>27416.336055029</v>
      </c>
      <c r="I17" s="179" t="n">
        <f aca="false">I16-H17</f>
        <v>623232.171274334</v>
      </c>
    </row>
    <row r="18" customFormat="false" ht="12" hidden="false" customHeight="true" outlineLevel="0" collapsed="false">
      <c r="A18" s="180" t="n">
        <f aca="false">A17</f>
        <v>900000</v>
      </c>
      <c r="B18" s="181" t="n">
        <f aca="false">B17</f>
        <v>0.03526</v>
      </c>
      <c r="C18" s="182" t="n">
        <v>15</v>
      </c>
      <c r="D18" s="176" t="n">
        <v>12</v>
      </c>
      <c r="E18" s="183" t="n">
        <f aca="false">E17+182</f>
        <v>39999</v>
      </c>
      <c r="F18" s="178" t="n">
        <f aca="false">(((1+(B18/2))^(C18*2)*A18*(B18/2))/((1+(B18/2))^(C18*2)-1))</f>
        <v>38887.2692392457</v>
      </c>
      <c r="G18" s="178" t="n">
        <f aca="false">(I17*B18)/2</f>
        <v>10987.5831795665</v>
      </c>
      <c r="H18" s="178" t="n">
        <f aca="false">F18-G18</f>
        <v>27899.6860596792</v>
      </c>
      <c r="I18" s="179" t="n">
        <f aca="false">I17-H18</f>
        <v>595332.485214655</v>
      </c>
    </row>
    <row r="19" customFormat="false" ht="12" hidden="false" customHeight="true" outlineLevel="0" collapsed="false">
      <c r="A19" s="180" t="n">
        <f aca="false">A18</f>
        <v>900000</v>
      </c>
      <c r="B19" s="181" t="n">
        <f aca="false">B18</f>
        <v>0.03526</v>
      </c>
      <c r="C19" s="182" t="n">
        <v>15</v>
      </c>
      <c r="D19" s="176" t="n">
        <v>13</v>
      </c>
      <c r="E19" s="183" t="n">
        <f aca="false">E18+184</f>
        <v>40183</v>
      </c>
      <c r="F19" s="178" t="n">
        <f aca="false">(((1+(B19/2))^(C19*2)*A19*(B19/2))/((1+(B19/2))^(C19*2)-1))</f>
        <v>38887.2692392457</v>
      </c>
      <c r="G19" s="178" t="n">
        <f aca="false">(I18*B19)/2</f>
        <v>10495.7117143344</v>
      </c>
      <c r="H19" s="178" t="n">
        <f aca="false">F19-G19</f>
        <v>28391.5575249113</v>
      </c>
      <c r="I19" s="179" t="n">
        <f aca="false">I18-H19</f>
        <v>566940.927689744</v>
      </c>
    </row>
    <row r="20" customFormat="false" ht="12" hidden="false" customHeight="true" outlineLevel="0" collapsed="false">
      <c r="A20" s="180" t="n">
        <f aca="false">A19</f>
        <v>900000</v>
      </c>
      <c r="B20" s="181" t="n">
        <f aca="false">B19</f>
        <v>0.03526</v>
      </c>
      <c r="C20" s="182" t="n">
        <v>15</v>
      </c>
      <c r="D20" s="176" t="n">
        <v>14</v>
      </c>
      <c r="E20" s="183" t="n">
        <f aca="false">E19+182</f>
        <v>40365</v>
      </c>
      <c r="F20" s="178" t="n">
        <f aca="false">(((1+(B20/2))^(C20*2)*A20*(B20/2))/((1+(B20/2))^(C20*2)-1))</f>
        <v>38887.2692392457</v>
      </c>
      <c r="G20" s="178" t="n">
        <f aca="false">(I19*B20)/2</f>
        <v>9995.16855517019</v>
      </c>
      <c r="H20" s="178" t="n">
        <f aca="false">F20-G20</f>
        <v>28892.1006840755</v>
      </c>
      <c r="I20" s="179" t="n">
        <f aca="false">I19-H20</f>
        <v>538048.827005668</v>
      </c>
    </row>
    <row r="21" customFormat="false" ht="12" hidden="false" customHeight="true" outlineLevel="0" collapsed="false">
      <c r="A21" s="180" t="n">
        <f aca="false">A20</f>
        <v>900000</v>
      </c>
      <c r="B21" s="181" t="n">
        <f aca="false">B20</f>
        <v>0.03526</v>
      </c>
      <c r="C21" s="182" t="n">
        <v>15</v>
      </c>
      <c r="D21" s="176" t="n">
        <v>15</v>
      </c>
      <c r="E21" s="183" t="n">
        <f aca="false">E20+184</f>
        <v>40549</v>
      </c>
      <c r="F21" s="178" t="n">
        <f aca="false">(((1+(B21/2))^(C21*2)*A21*(B21/2))/((1+(B21/2))^(C21*2)-1))</f>
        <v>38887.2692392457</v>
      </c>
      <c r="G21" s="178" t="n">
        <f aca="false">(I20*B21)/2</f>
        <v>9485.80082010994</v>
      </c>
      <c r="H21" s="178" t="n">
        <f aca="false">F21-G21</f>
        <v>29401.4684191357</v>
      </c>
      <c r="I21" s="179" t="n">
        <f aca="false">I20-H21</f>
        <v>508647.358586533</v>
      </c>
    </row>
    <row r="22" customFormat="false" ht="12" hidden="false" customHeight="true" outlineLevel="0" collapsed="false">
      <c r="A22" s="180" t="n">
        <f aca="false">A21</f>
        <v>900000</v>
      </c>
      <c r="B22" s="181" t="n">
        <f aca="false">B21</f>
        <v>0.03526</v>
      </c>
      <c r="C22" s="182" t="n">
        <v>15</v>
      </c>
      <c r="D22" s="176" t="n">
        <v>16</v>
      </c>
      <c r="E22" s="183" t="n">
        <f aca="false">E21+182</f>
        <v>40731</v>
      </c>
      <c r="F22" s="178" t="n">
        <f aca="false">(((1+(B22/2))^(C22*2)*A22*(B22/2))/((1+(B22/2))^(C22*2)-1))</f>
        <v>38887.2692392457</v>
      </c>
      <c r="G22" s="178" t="n">
        <f aca="false">(I21*B22)/2</f>
        <v>8967.45293188057</v>
      </c>
      <c r="H22" s="178" t="n">
        <f aca="false">F22-G22</f>
        <v>29919.8163073651</v>
      </c>
      <c r="I22" s="179" t="n">
        <f aca="false">I21-H22</f>
        <v>478727.542279168</v>
      </c>
    </row>
    <row r="23" customFormat="false" ht="12" hidden="false" customHeight="true" outlineLevel="0" collapsed="false">
      <c r="A23" s="180" t="n">
        <f aca="false">A22</f>
        <v>900000</v>
      </c>
      <c r="B23" s="181" t="n">
        <f aca="false">B22</f>
        <v>0.03526</v>
      </c>
      <c r="C23" s="182" t="n">
        <v>15</v>
      </c>
      <c r="D23" s="176" t="n">
        <v>17</v>
      </c>
      <c r="E23" s="183" t="n">
        <f aca="false">E22+184</f>
        <v>40915</v>
      </c>
      <c r="F23" s="178" t="n">
        <f aca="false">(((1+(B23/2))^(C23*2)*A23*(B23/2))/((1+(B23/2))^(C23*2)-1))</f>
        <v>38887.2692392457</v>
      </c>
      <c r="G23" s="178" t="n">
        <f aca="false">(I22*B23)/2</f>
        <v>8439.96657038173</v>
      </c>
      <c r="H23" s="178" t="n">
        <f aca="false">F23-G23</f>
        <v>30447.3026688639</v>
      </c>
      <c r="I23" s="179" t="n">
        <f aca="false">I22-H23</f>
        <v>448280.239610304</v>
      </c>
    </row>
    <row r="24" customFormat="false" ht="12" hidden="false" customHeight="true" outlineLevel="0" collapsed="false">
      <c r="A24" s="180" t="n">
        <f aca="false">A23</f>
        <v>900000</v>
      </c>
      <c r="B24" s="181" t="n">
        <f aca="false">B23</f>
        <v>0.03526</v>
      </c>
      <c r="C24" s="182" t="n">
        <v>15</v>
      </c>
      <c r="D24" s="176" t="n">
        <v>18</v>
      </c>
      <c r="E24" s="183" t="n">
        <f aca="false">E23+182</f>
        <v>41097</v>
      </c>
      <c r="F24" s="178" t="n">
        <f aca="false">(((1+(B24/2))^(C24*2)*A24*(B24/2))/((1+(B24/2))^(C24*2)-1))</f>
        <v>38887.2692392457</v>
      </c>
      <c r="G24" s="178" t="n">
        <f aca="false">(I23*B24)/2</f>
        <v>7903.18062432965</v>
      </c>
      <c r="H24" s="178" t="n">
        <f aca="false">F24-G24</f>
        <v>30984.088614916</v>
      </c>
      <c r="I24" s="179" t="n">
        <f aca="false">I23-H24</f>
        <v>417296.150995388</v>
      </c>
    </row>
    <row r="25" customFormat="false" ht="12" hidden="false" customHeight="true" outlineLevel="0" collapsed="false">
      <c r="A25" s="180" t="n">
        <f aca="false">A24</f>
        <v>900000</v>
      </c>
      <c r="B25" s="181" t="n">
        <f aca="false">B24</f>
        <v>0.03526</v>
      </c>
      <c r="C25" s="182" t="n">
        <v>15</v>
      </c>
      <c r="D25" s="176" t="n">
        <v>19</v>
      </c>
      <c r="E25" s="183" t="n">
        <f aca="false">E24+184</f>
        <v>41281</v>
      </c>
      <c r="F25" s="178" t="n">
        <f aca="false">(((1+(B25/2))^(C25*2)*A25*(B25/2))/((1+(B25/2))^(C25*2)-1))</f>
        <v>38887.2692392457</v>
      </c>
      <c r="G25" s="178" t="n">
        <f aca="false">(I24*B25)/2</f>
        <v>7356.93114204868</v>
      </c>
      <c r="H25" s="178" t="n">
        <f aca="false">F25-G25</f>
        <v>31530.338097197</v>
      </c>
      <c r="I25" s="179" t="n">
        <f aca="false">I24-H25</f>
        <v>385765.812898191</v>
      </c>
    </row>
    <row r="26" customFormat="false" ht="12" hidden="false" customHeight="true" outlineLevel="0" collapsed="false">
      <c r="A26" s="180" t="n">
        <f aca="false">A25</f>
        <v>900000</v>
      </c>
      <c r="B26" s="181" t="n">
        <f aca="false">B25</f>
        <v>0.03526</v>
      </c>
      <c r="C26" s="182" t="n">
        <v>15</v>
      </c>
      <c r="D26" s="176" t="n">
        <v>20</v>
      </c>
      <c r="E26" s="183" t="n">
        <f aca="false">E25+182</f>
        <v>41463</v>
      </c>
      <c r="F26" s="178" t="n">
        <f aca="false">(((1+(B26/2))^(C26*2)*A26*(B26/2))/((1+(B26/2))^(C26*2)-1))</f>
        <v>38887.2692392457</v>
      </c>
      <c r="G26" s="178" t="n">
        <f aca="false">(I25*B26)/2</f>
        <v>6801.0512813951</v>
      </c>
      <c r="H26" s="178" t="n">
        <f aca="false">F26-G26</f>
        <v>32086.2179578506</v>
      </c>
      <c r="I26" s="179" t="n">
        <f aca="false">I25-H26</f>
        <v>353679.59494034</v>
      </c>
    </row>
    <row r="27" customFormat="false" ht="12" hidden="false" customHeight="true" outlineLevel="0" collapsed="false">
      <c r="A27" s="180" t="n">
        <f aca="false">A26</f>
        <v>900000</v>
      </c>
      <c r="B27" s="181" t="n">
        <f aca="false">B26</f>
        <v>0.03526</v>
      </c>
      <c r="C27" s="182" t="n">
        <v>15</v>
      </c>
      <c r="D27" s="176" t="n">
        <v>21</v>
      </c>
      <c r="E27" s="183" t="n">
        <f aca="false">E26+184</f>
        <v>41647</v>
      </c>
      <c r="F27" s="178" t="n">
        <f aca="false">(((1+(B27/2))^(C27*2)*A27*(B27/2))/((1+(B27/2))^(C27*2)-1))</f>
        <v>38887.2692392457</v>
      </c>
      <c r="G27" s="178" t="n">
        <f aca="false">(I26*B27)/2</f>
        <v>6235.3712587982</v>
      </c>
      <c r="H27" s="178" t="n">
        <f aca="false">F27-G27</f>
        <v>32651.8979804475</v>
      </c>
      <c r="I27" s="179" t="n">
        <f aca="false">I26-H27</f>
        <v>321027.696959893</v>
      </c>
    </row>
    <row r="28" customFormat="false" ht="12" hidden="false" customHeight="true" outlineLevel="0" collapsed="false">
      <c r="A28" s="180" t="n">
        <f aca="false">A27</f>
        <v>900000</v>
      </c>
      <c r="B28" s="181" t="n">
        <f aca="false">B27</f>
        <v>0.03526</v>
      </c>
      <c r="C28" s="182" t="n">
        <v>15</v>
      </c>
      <c r="D28" s="176" t="n">
        <v>22</v>
      </c>
      <c r="E28" s="183" t="n">
        <f aca="false">E27+182</f>
        <v>41829</v>
      </c>
      <c r="F28" s="178" t="n">
        <f aca="false">(((1+(B28/2))^(C28*2)*A28*(B28/2))/((1+(B28/2))^(C28*2)-1))</f>
        <v>38887.2692392457</v>
      </c>
      <c r="G28" s="178" t="n">
        <f aca="false">(I27*B28)/2</f>
        <v>5659.71829740291</v>
      </c>
      <c r="H28" s="178" t="n">
        <f aca="false">F28-G28</f>
        <v>33227.5509418428</v>
      </c>
      <c r="I28" s="179" t="n">
        <f aca="false">I27-H28</f>
        <v>287800.14601805</v>
      </c>
    </row>
    <row r="29" customFormat="false" ht="12" hidden="false" customHeight="true" outlineLevel="0" collapsed="false">
      <c r="A29" s="180" t="n">
        <f aca="false">A28</f>
        <v>900000</v>
      </c>
      <c r="B29" s="181" t="n">
        <f aca="false">B28</f>
        <v>0.03526</v>
      </c>
      <c r="C29" s="182" t="n">
        <v>15</v>
      </c>
      <c r="D29" s="176" t="n">
        <v>23</v>
      </c>
      <c r="E29" s="183" t="n">
        <f aca="false">E28+184</f>
        <v>42013</v>
      </c>
      <c r="F29" s="178" t="n">
        <f aca="false">(((1+(B29/2))^(C29*2)*A29*(B29/2))/((1+(B29/2))^(C29*2)-1))</f>
        <v>38887.2692392457</v>
      </c>
      <c r="G29" s="178" t="n">
        <f aca="false">(I28*B29)/2</f>
        <v>5073.91657429822</v>
      </c>
      <c r="H29" s="178" t="n">
        <f aca="false">F29-G29</f>
        <v>33813.3526649475</v>
      </c>
      <c r="I29" s="179" t="n">
        <f aca="false">I28-H29</f>
        <v>253986.793353102</v>
      </c>
    </row>
    <row r="30" customFormat="false" ht="12" hidden="false" customHeight="true" outlineLevel="0" collapsed="false">
      <c r="A30" s="180" t="n">
        <f aca="false">A29</f>
        <v>900000</v>
      </c>
      <c r="B30" s="181" t="n">
        <f aca="false">B29</f>
        <v>0.03526</v>
      </c>
      <c r="C30" s="182" t="n">
        <v>15</v>
      </c>
      <c r="D30" s="176" t="n">
        <v>24</v>
      </c>
      <c r="E30" s="183" t="n">
        <f aca="false">E29+182</f>
        <v>42195</v>
      </c>
      <c r="F30" s="178" t="n">
        <f aca="false">(((1+(B30/2))^(C30*2)*A30*(B30/2))/((1+(B30/2))^(C30*2)-1))</f>
        <v>38887.2692392457</v>
      </c>
      <c r="G30" s="178" t="n">
        <f aca="false">(I29*B30)/2</f>
        <v>4477.7871668152</v>
      </c>
      <c r="H30" s="178" t="n">
        <f aca="false">F30-G30</f>
        <v>34409.4820724305</v>
      </c>
      <c r="I30" s="179" t="n">
        <f aca="false">I29-H30</f>
        <v>219577.311280672</v>
      </c>
    </row>
    <row r="31" customFormat="false" ht="12" hidden="false" customHeight="true" outlineLevel="0" collapsed="false">
      <c r="A31" s="180" t="n">
        <f aca="false">A30</f>
        <v>900000</v>
      </c>
      <c r="B31" s="181" t="n">
        <f aca="false">B30</f>
        <v>0.03526</v>
      </c>
      <c r="C31" s="182" t="n">
        <v>15</v>
      </c>
      <c r="D31" s="176" t="n">
        <v>25</v>
      </c>
      <c r="E31" s="183" t="n">
        <f aca="false">E30+184</f>
        <v>42379</v>
      </c>
      <c r="F31" s="178" t="n">
        <f aca="false">(((1+(B31/2))^(C31*2)*A31*(B31/2))/((1+(B31/2))^(C31*2)-1))</f>
        <v>38887.2692392457</v>
      </c>
      <c r="G31" s="178" t="n">
        <f aca="false">(I30*B31)/2</f>
        <v>3871.14799787825</v>
      </c>
      <c r="H31" s="178" t="n">
        <f aca="false">F31-G31</f>
        <v>35016.1212413674</v>
      </c>
      <c r="I31" s="179" t="n">
        <f aca="false">I30-H31</f>
        <v>184561.190039305</v>
      </c>
    </row>
    <row r="32" customFormat="false" ht="12" hidden="false" customHeight="true" outlineLevel="0" collapsed="false">
      <c r="A32" s="180" t="n">
        <f aca="false">A31</f>
        <v>900000</v>
      </c>
      <c r="B32" s="181" t="n">
        <f aca="false">B31</f>
        <v>0.03526</v>
      </c>
      <c r="C32" s="182" t="n">
        <v>15</v>
      </c>
      <c r="D32" s="176" t="n">
        <v>26</v>
      </c>
      <c r="E32" s="183" t="n">
        <f aca="false">E31+182</f>
        <v>42561</v>
      </c>
      <c r="F32" s="178" t="n">
        <f aca="false">(((1+(B32/2))^(C32*2)*A32*(B32/2))/((1+(B32/2))^(C32*2)-1))</f>
        <v>38887.2692392457</v>
      </c>
      <c r="G32" s="178" t="n">
        <f aca="false">(I31*B32)/2</f>
        <v>3253.81378039294</v>
      </c>
      <c r="H32" s="178" t="n">
        <f aca="false">F32-G32</f>
        <v>35633.4554588527</v>
      </c>
      <c r="I32" s="179" t="n">
        <f aca="false">I31-H32</f>
        <v>148927.734580452</v>
      </c>
    </row>
    <row r="33" customFormat="false" ht="12" hidden="false" customHeight="true" outlineLevel="0" collapsed="false">
      <c r="A33" s="180" t="n">
        <f aca="false">A32</f>
        <v>900000</v>
      </c>
      <c r="B33" s="181" t="n">
        <f aca="false">B32</f>
        <v>0.03526</v>
      </c>
      <c r="C33" s="182" t="n">
        <v>15</v>
      </c>
      <c r="D33" s="176" t="n">
        <v>27</v>
      </c>
      <c r="E33" s="183" t="n">
        <f aca="false">E32+184</f>
        <v>42745</v>
      </c>
      <c r="F33" s="178" t="n">
        <f aca="false">(((1+(B33/2))^(C33*2)*A33*(B33/2))/((1+(B33/2))^(C33*2)-1))</f>
        <v>38887.2692392457</v>
      </c>
      <c r="G33" s="178" t="n">
        <f aca="false">(I32*B33)/2</f>
        <v>2625.59596065336</v>
      </c>
      <c r="H33" s="178" t="n">
        <f aca="false">F33-G33</f>
        <v>36261.6732785923</v>
      </c>
      <c r="I33" s="179" t="n">
        <f aca="false">I32-H33</f>
        <v>112666.061301859</v>
      </c>
    </row>
    <row r="34" customFormat="false" ht="12" hidden="false" customHeight="true" outlineLevel="0" collapsed="false">
      <c r="A34" s="180" t="n">
        <f aca="false">A33</f>
        <v>900000</v>
      </c>
      <c r="B34" s="181" t="n">
        <f aca="false">B33</f>
        <v>0.03526</v>
      </c>
      <c r="C34" s="182" t="n">
        <v>15</v>
      </c>
      <c r="D34" s="176" t="n">
        <v>28</v>
      </c>
      <c r="E34" s="183" t="n">
        <f aca="false">E33+182</f>
        <v>42927</v>
      </c>
      <c r="F34" s="178" t="n">
        <f aca="false">(((1+(B34/2))^(C34*2)*A34*(B34/2))/((1+(B34/2))^(C34*2)-1))</f>
        <v>38887.2692392457</v>
      </c>
      <c r="G34" s="178" t="n">
        <f aca="false">(I33*B34)/2</f>
        <v>1986.30266075178</v>
      </c>
      <c r="H34" s="178" t="n">
        <f aca="false">F34-G34</f>
        <v>36900.9665784939</v>
      </c>
      <c r="I34" s="179" t="n">
        <f aca="false">I33-H34</f>
        <v>75765.0947233656</v>
      </c>
    </row>
    <row r="35" customFormat="false" ht="12" hidden="false" customHeight="true" outlineLevel="0" collapsed="false">
      <c r="A35" s="180" t="n">
        <f aca="false">A34</f>
        <v>900000</v>
      </c>
      <c r="B35" s="181" t="n">
        <f aca="false">B34</f>
        <v>0.03526</v>
      </c>
      <c r="C35" s="182" t="n">
        <v>15</v>
      </c>
      <c r="D35" s="176" t="n">
        <v>29</v>
      </c>
      <c r="E35" s="183" t="n">
        <f aca="false">E34+184</f>
        <v>43111</v>
      </c>
      <c r="F35" s="178" t="n">
        <f aca="false">(((1+(B35/2))^(C35*2)*A35*(B35/2))/((1+(B35/2))^(C35*2)-1))</f>
        <v>38887.2692392457</v>
      </c>
      <c r="G35" s="178" t="n">
        <f aca="false">(I34*B35)/2</f>
        <v>1335.73861997294</v>
      </c>
      <c r="H35" s="178" t="n">
        <f aca="false">F35-G35</f>
        <v>37551.5306192727</v>
      </c>
      <c r="I35" s="179" t="n">
        <f aca="false">I34-H35</f>
        <v>38213.5641040929</v>
      </c>
    </row>
    <row r="36" customFormat="false" ht="12" hidden="false" customHeight="true" outlineLevel="0" collapsed="false">
      <c r="A36" s="180" t="n">
        <f aca="false">A35</f>
        <v>900000</v>
      </c>
      <c r="B36" s="181" t="n">
        <f aca="false">B35</f>
        <v>0.03526</v>
      </c>
      <c r="C36" s="182" t="n">
        <v>15</v>
      </c>
      <c r="D36" s="176" t="n">
        <v>30</v>
      </c>
      <c r="E36" s="183" t="n">
        <f aca="false">E35+182</f>
        <v>43293</v>
      </c>
      <c r="F36" s="178" t="n">
        <f aca="false">(((1+(B36/2))^(C36*2)*A36*(B36/2))/((1+(B36/2))^(C36*2)-1))</f>
        <v>38887.2692392457</v>
      </c>
      <c r="G36" s="178" t="n">
        <f aca="false">(I35*B36)/2</f>
        <v>673.705135155157</v>
      </c>
      <c r="H36" s="178" t="n">
        <f aca="false">F36-G36</f>
        <v>38213.5641040905</v>
      </c>
      <c r="I36" s="179" t="n">
        <f aca="false">I35-H36</f>
        <v>2.35013430938125E-009</v>
      </c>
    </row>
    <row r="37" customFormat="false" ht="12" hidden="false" customHeight="true" outlineLevel="0" collapsed="false">
      <c r="A37" s="184"/>
      <c r="B37" s="185"/>
      <c r="C37" s="176"/>
      <c r="D37" s="176"/>
      <c r="E37" s="183"/>
      <c r="F37" s="186"/>
      <c r="G37" s="187"/>
      <c r="H37" s="187"/>
      <c r="I37" s="188"/>
    </row>
    <row r="38" customFormat="false" ht="12" hidden="false" customHeight="true" outlineLevel="0" collapsed="false">
      <c r="A38" s="189"/>
      <c r="B38" s="190"/>
      <c r="C38" s="190"/>
      <c r="D38" s="190"/>
      <c r="E38" s="190"/>
      <c r="F38" s="191" t="n">
        <f aca="false">SUM(F7:F36)</f>
        <v>1166618.07717737</v>
      </c>
      <c r="G38" s="191" t="n">
        <f aca="false">SUM(G7:G36)</f>
        <v>266618.077177372</v>
      </c>
      <c r="H38" s="191" t="n">
        <f aca="false">SUM(H7:H36)</f>
        <v>899999.999999998</v>
      </c>
      <c r="I38" s="192"/>
    </row>
    <row r="39" customFormat="false" ht="13.5" hidden="false" customHeight="false" outlineLevel="0" collapsed="false"/>
    <row r="40" customFormat="false" ht="20.45" hidden="false" customHeight="true" outlineLevel="0" collapsed="false">
      <c r="A40" s="161" t="s">
        <v>34</v>
      </c>
      <c r="B40" s="161"/>
      <c r="C40" s="161"/>
      <c r="D40" s="161"/>
      <c r="E40" s="161"/>
      <c r="F40" s="161"/>
      <c r="G40" s="161"/>
      <c r="H40" s="161"/>
      <c r="I40" s="161"/>
    </row>
    <row r="41" customFormat="false" ht="18" hidden="false" customHeight="true" outlineLevel="0" collapsed="false">
      <c r="A41" s="162" t="s">
        <v>36</v>
      </c>
      <c r="B41" s="162"/>
      <c r="C41" s="162"/>
      <c r="D41" s="162"/>
      <c r="E41" s="162"/>
      <c r="F41" s="162"/>
      <c r="G41" s="162"/>
      <c r="H41" s="162"/>
      <c r="I41" s="162"/>
    </row>
    <row r="42" customFormat="false" ht="13.5" hidden="false" customHeight="false" outlineLevel="0" collapsed="false">
      <c r="A42" s="163"/>
      <c r="B42" s="164"/>
      <c r="F42" s="163"/>
      <c r="G42" s="163"/>
      <c r="H42" s="163"/>
    </row>
    <row r="43" customFormat="false" ht="27" hidden="false" customHeight="true" outlineLevel="0" collapsed="false">
      <c r="A43" s="165" t="s">
        <v>12</v>
      </c>
      <c r="B43" s="165"/>
      <c r="C43" s="165"/>
      <c r="D43" s="165"/>
      <c r="E43" s="165"/>
      <c r="F43" s="165"/>
      <c r="G43" s="165"/>
      <c r="H43" s="165"/>
      <c r="I43" s="166" t="s">
        <v>2</v>
      </c>
    </row>
    <row r="44" customFormat="false" ht="25.15" hidden="false" customHeight="true" outlineLevel="0" collapsed="false">
      <c r="A44" s="193" t="s">
        <v>3</v>
      </c>
      <c r="B44" s="194" t="s">
        <v>4</v>
      </c>
      <c r="C44" s="194" t="s">
        <v>5</v>
      </c>
      <c r="D44" s="194" t="s">
        <v>6</v>
      </c>
      <c r="E44" s="194" t="s">
        <v>7</v>
      </c>
      <c r="F44" s="195" t="s">
        <v>8</v>
      </c>
      <c r="G44" s="195" t="s">
        <v>9</v>
      </c>
      <c r="H44" s="195" t="s">
        <v>10</v>
      </c>
      <c r="I44" s="170" t="n">
        <f aca="false">A46</f>
        <v>100000</v>
      </c>
    </row>
    <row r="45" customFormat="false" ht="12.75" hidden="false" customHeight="false" outlineLevel="0" collapsed="false">
      <c r="A45" s="196"/>
      <c r="B45" s="197"/>
      <c r="C45" s="197"/>
      <c r="D45" s="197"/>
      <c r="E45" s="197"/>
      <c r="F45" s="197"/>
      <c r="G45" s="197"/>
      <c r="H45" s="197"/>
      <c r="I45" s="198"/>
    </row>
    <row r="46" customFormat="false" ht="12.75" hidden="false" customHeight="false" outlineLevel="0" collapsed="false">
      <c r="A46" s="174" t="n">
        <v>100000</v>
      </c>
      <c r="B46" s="175" t="n">
        <v>0.03526</v>
      </c>
      <c r="C46" s="176" t="n">
        <v>10</v>
      </c>
      <c r="D46" s="176" t="n">
        <v>1</v>
      </c>
      <c r="E46" s="177" t="n">
        <v>37987</v>
      </c>
      <c r="F46" s="178" t="n">
        <f aca="false">(((1+(B46/2))^(C46*2)*A46*(B46/2))/((1+(B46/2))^(C46*2)-1))</f>
        <v>5976.69383717815</v>
      </c>
      <c r="G46" s="199" t="n">
        <f aca="false">(I44*B46)/2</f>
        <v>1763</v>
      </c>
      <c r="H46" s="199" t="n">
        <f aca="false">F46-G46</f>
        <v>4213.69383717815</v>
      </c>
      <c r="I46" s="200" t="n">
        <f aca="false">I44-H46</f>
        <v>95786.3061628218</v>
      </c>
    </row>
    <row r="47" customFormat="false" ht="12.75" hidden="false" customHeight="false" outlineLevel="0" collapsed="false">
      <c r="A47" s="180" t="n">
        <f aca="false">A46</f>
        <v>100000</v>
      </c>
      <c r="B47" s="181" t="n">
        <f aca="false">B46</f>
        <v>0.03526</v>
      </c>
      <c r="C47" s="182" t="n">
        <v>10</v>
      </c>
      <c r="D47" s="176" t="n">
        <v>2</v>
      </c>
      <c r="E47" s="183" t="n">
        <f aca="false">E46+182</f>
        <v>38169</v>
      </c>
      <c r="F47" s="178" t="n">
        <f aca="false">(((1+(B47/2))^(C47*2)*A47*(B47/2))/((1+(B47/2))^(C47*2)-1))</f>
        <v>5976.69383717815</v>
      </c>
      <c r="G47" s="199" t="n">
        <f aca="false">(I46*B47)/2</f>
        <v>1688.71257765055</v>
      </c>
      <c r="H47" s="199" t="n">
        <f aca="false">F47-G47</f>
        <v>4287.9812595276</v>
      </c>
      <c r="I47" s="200" t="n">
        <f aca="false">I46-H47</f>
        <v>91498.3249032942</v>
      </c>
    </row>
    <row r="48" customFormat="false" ht="12.75" hidden="false" customHeight="false" outlineLevel="0" collapsed="false">
      <c r="A48" s="180" t="n">
        <f aca="false">A47</f>
        <v>100000</v>
      </c>
      <c r="B48" s="181" t="n">
        <f aca="false">B47</f>
        <v>0.03526</v>
      </c>
      <c r="C48" s="182" t="n">
        <v>10</v>
      </c>
      <c r="D48" s="176" t="n">
        <v>3</v>
      </c>
      <c r="E48" s="183" t="n">
        <f aca="false">E47+184</f>
        <v>38353</v>
      </c>
      <c r="F48" s="178" t="n">
        <f aca="false">(((1+(B48/2))^(C48*2)*A48*(B48/2))/((1+(B48/2))^(C48*2)-1))</f>
        <v>5976.69383717815</v>
      </c>
      <c r="G48" s="199" t="n">
        <f aca="false">(I47*B48)/2</f>
        <v>1613.11546804508</v>
      </c>
      <c r="H48" s="199" t="n">
        <f aca="false">F48-G48</f>
        <v>4363.57836913308</v>
      </c>
      <c r="I48" s="200" t="n">
        <f aca="false">I47-H48</f>
        <v>87134.7465341612</v>
      </c>
    </row>
    <row r="49" customFormat="false" ht="12.75" hidden="false" customHeight="false" outlineLevel="0" collapsed="false">
      <c r="A49" s="180" t="n">
        <f aca="false">A48</f>
        <v>100000</v>
      </c>
      <c r="B49" s="181" t="n">
        <f aca="false">B48</f>
        <v>0.03526</v>
      </c>
      <c r="C49" s="182" t="n">
        <v>10</v>
      </c>
      <c r="D49" s="176" t="n">
        <v>4</v>
      </c>
      <c r="E49" s="183" t="n">
        <f aca="false">E48+182</f>
        <v>38535</v>
      </c>
      <c r="F49" s="178" t="n">
        <f aca="false">(((1+(B49/2))^(C49*2)*A49*(B49/2))/((1+(B49/2))^(C49*2)-1))</f>
        <v>5976.69383717815</v>
      </c>
      <c r="G49" s="199" t="n">
        <f aca="false">(I48*B49)/2</f>
        <v>1536.18558139726</v>
      </c>
      <c r="H49" s="199" t="n">
        <f aca="false">F49-G49</f>
        <v>4440.50825578089</v>
      </c>
      <c r="I49" s="200" t="n">
        <f aca="false">I48-H49</f>
        <v>82694.2382783803</v>
      </c>
    </row>
    <row r="50" customFormat="false" ht="12.75" hidden="false" customHeight="false" outlineLevel="0" collapsed="false">
      <c r="A50" s="180" t="n">
        <f aca="false">A49</f>
        <v>100000</v>
      </c>
      <c r="B50" s="181" t="n">
        <f aca="false">B49</f>
        <v>0.03526</v>
      </c>
      <c r="C50" s="182" t="n">
        <v>10</v>
      </c>
      <c r="D50" s="176" t="n">
        <v>5</v>
      </c>
      <c r="E50" s="183" t="n">
        <f aca="false">E49+184</f>
        <v>38719</v>
      </c>
      <c r="F50" s="178" t="n">
        <f aca="false">(((1+(B50/2))^(C50*2)*A50*(B50/2))/((1+(B50/2))^(C50*2)-1))</f>
        <v>5976.69383717815</v>
      </c>
      <c r="G50" s="199" t="n">
        <f aca="false">(I49*B50)/2</f>
        <v>1457.89942084784</v>
      </c>
      <c r="H50" s="199" t="n">
        <f aca="false">F50-G50</f>
        <v>4518.79441633031</v>
      </c>
      <c r="I50" s="200" t="n">
        <f aca="false">I49-H50</f>
        <v>78175.44386205</v>
      </c>
    </row>
    <row r="51" customFormat="false" ht="12.75" hidden="false" customHeight="false" outlineLevel="0" collapsed="false">
      <c r="A51" s="180" t="n">
        <f aca="false">A50</f>
        <v>100000</v>
      </c>
      <c r="B51" s="181" t="n">
        <f aca="false">B50</f>
        <v>0.03526</v>
      </c>
      <c r="C51" s="182" t="n">
        <v>10</v>
      </c>
      <c r="D51" s="176" t="n">
        <v>6</v>
      </c>
      <c r="E51" s="183" t="n">
        <f aca="false">E50+182</f>
        <v>38901</v>
      </c>
      <c r="F51" s="178" t="n">
        <f aca="false">(((1+(B51/2))^(C51*2)*A51*(B51/2))/((1+(B51/2))^(C51*2)-1))</f>
        <v>5976.69383717815</v>
      </c>
      <c r="G51" s="199" t="n">
        <f aca="false">(I50*B51)/2</f>
        <v>1378.23307528794</v>
      </c>
      <c r="H51" s="199" t="n">
        <f aca="false">F51-G51</f>
        <v>4598.46076189021</v>
      </c>
      <c r="I51" s="200" t="n">
        <f aca="false">I50-H51</f>
        <v>73576.9831001598</v>
      </c>
    </row>
    <row r="52" customFormat="false" ht="12.75" hidden="false" customHeight="false" outlineLevel="0" collapsed="false">
      <c r="A52" s="180" t="n">
        <f aca="false">A51</f>
        <v>100000</v>
      </c>
      <c r="B52" s="181" t="n">
        <f aca="false">B51</f>
        <v>0.03526</v>
      </c>
      <c r="C52" s="182" t="n">
        <v>10</v>
      </c>
      <c r="D52" s="176" t="n">
        <v>7</v>
      </c>
      <c r="E52" s="183" t="n">
        <f aca="false">E51+184</f>
        <v>39085</v>
      </c>
      <c r="F52" s="178" t="n">
        <f aca="false">(((1+(B52/2))^(C52*2)*A52*(B52/2))/((1+(B52/2))^(C52*2)-1))</f>
        <v>5976.69383717815</v>
      </c>
      <c r="G52" s="199" t="n">
        <f aca="false">(I51*B52)/2</f>
        <v>1297.16221205582</v>
      </c>
      <c r="H52" s="199" t="n">
        <f aca="false">F52-G52</f>
        <v>4679.53162512234</v>
      </c>
      <c r="I52" s="200" t="n">
        <f aca="false">I51-H52</f>
        <v>68897.4514750374</v>
      </c>
    </row>
    <row r="53" customFormat="false" ht="12.75" hidden="false" customHeight="false" outlineLevel="0" collapsed="false">
      <c r="A53" s="180" t="n">
        <f aca="false">A52</f>
        <v>100000</v>
      </c>
      <c r="B53" s="181" t="n">
        <f aca="false">B52</f>
        <v>0.03526</v>
      </c>
      <c r="C53" s="182" t="n">
        <v>10</v>
      </c>
      <c r="D53" s="176" t="n">
        <v>8</v>
      </c>
      <c r="E53" s="183" t="n">
        <f aca="false">E52+182</f>
        <v>39267</v>
      </c>
      <c r="F53" s="178" t="n">
        <f aca="false">(((1+(B53/2))^(C53*2)*A53*(B53/2))/((1+(B53/2))^(C53*2)-1))</f>
        <v>5976.69383717815</v>
      </c>
      <c r="G53" s="199" t="n">
        <f aca="false">(I52*B53)/2</f>
        <v>1214.66206950491</v>
      </c>
      <c r="H53" s="199" t="n">
        <f aca="false">F53-G53</f>
        <v>4762.03176767324</v>
      </c>
      <c r="I53" s="200" t="n">
        <f aca="false">I52-H53</f>
        <v>64135.4197073642</v>
      </c>
    </row>
    <row r="54" customFormat="false" ht="12.75" hidden="false" customHeight="false" outlineLevel="0" collapsed="false">
      <c r="A54" s="180" t="n">
        <f aca="false">A53</f>
        <v>100000</v>
      </c>
      <c r="B54" s="181" t="n">
        <f aca="false">B53</f>
        <v>0.03526</v>
      </c>
      <c r="C54" s="182" t="n">
        <v>10</v>
      </c>
      <c r="D54" s="176" t="n">
        <v>9</v>
      </c>
      <c r="E54" s="183" t="n">
        <f aca="false">E53+184</f>
        <v>39451</v>
      </c>
      <c r="F54" s="178" t="n">
        <f aca="false">(((1+(B54/2))^(C54*2)*A54*(B54/2))/((1+(B54/2))^(C54*2)-1))</f>
        <v>5976.69383717815</v>
      </c>
      <c r="G54" s="199" t="n">
        <f aca="false">(I53*B54)/2</f>
        <v>1130.70744944083</v>
      </c>
      <c r="H54" s="199" t="n">
        <f aca="false">F54-G54</f>
        <v>4845.98638773732</v>
      </c>
      <c r="I54" s="200" t="n">
        <f aca="false">I53-H54</f>
        <v>59289.4333196269</v>
      </c>
    </row>
    <row r="55" customFormat="false" ht="12.75" hidden="false" customHeight="false" outlineLevel="0" collapsed="false">
      <c r="A55" s="180" t="n">
        <f aca="false">A54</f>
        <v>100000</v>
      </c>
      <c r="B55" s="181" t="n">
        <f aca="false">B54</f>
        <v>0.03526</v>
      </c>
      <c r="C55" s="182" t="n">
        <v>10</v>
      </c>
      <c r="D55" s="176" t="n">
        <v>10</v>
      </c>
      <c r="E55" s="183" t="n">
        <f aca="false">E54+182</f>
        <v>39633</v>
      </c>
      <c r="F55" s="178" t="n">
        <f aca="false">(((1+(B55/2))^(C55*2)*A55*(B55/2))/((1+(B55/2))^(C55*2)-1))</f>
        <v>5976.69383717815</v>
      </c>
      <c r="G55" s="199" t="n">
        <f aca="false">(I54*B55)/2</f>
        <v>1045.27270942502</v>
      </c>
      <c r="H55" s="199" t="n">
        <f aca="false">F55-G55</f>
        <v>4931.42112775313</v>
      </c>
      <c r="I55" s="200" t="n">
        <f aca="false">I54-H55</f>
        <v>54358.0121918737</v>
      </c>
    </row>
    <row r="56" customFormat="false" ht="12.75" hidden="false" customHeight="false" outlineLevel="0" collapsed="false">
      <c r="A56" s="180" t="n">
        <f aca="false">A55</f>
        <v>100000</v>
      </c>
      <c r="B56" s="181" t="n">
        <f aca="false">B55</f>
        <v>0.03526</v>
      </c>
      <c r="C56" s="182" t="n">
        <v>10</v>
      </c>
      <c r="D56" s="176" t="n">
        <v>11</v>
      </c>
      <c r="E56" s="183" t="n">
        <f aca="false">E55+184</f>
        <v>39817</v>
      </c>
      <c r="F56" s="178" t="n">
        <f aca="false">(((1+(B56/2))^(C56*2)*A56*(B56/2))/((1+(B56/2))^(C56*2)-1))</f>
        <v>5976.69383717815</v>
      </c>
      <c r="G56" s="199" t="n">
        <f aca="false">(I55*B56)/2</f>
        <v>958.331754942734</v>
      </c>
      <c r="H56" s="199" t="n">
        <f aca="false">F56-G56</f>
        <v>5018.36208223542</v>
      </c>
      <c r="I56" s="200" t="n">
        <f aca="false">I55-H56</f>
        <v>49339.6501096383</v>
      </c>
    </row>
    <row r="57" customFormat="false" ht="12.75" hidden="false" customHeight="false" outlineLevel="0" collapsed="false">
      <c r="A57" s="180" t="n">
        <f aca="false">A56</f>
        <v>100000</v>
      </c>
      <c r="B57" s="181" t="n">
        <f aca="false">B56</f>
        <v>0.03526</v>
      </c>
      <c r="C57" s="182" t="n">
        <v>10</v>
      </c>
      <c r="D57" s="176" t="n">
        <v>12</v>
      </c>
      <c r="E57" s="183" t="n">
        <f aca="false">E56+182</f>
        <v>39999</v>
      </c>
      <c r="F57" s="178" t="n">
        <f aca="false">(((1+(B57/2))^(C57*2)*A57*(B57/2))/((1+(B57/2))^(C57*2)-1))</f>
        <v>5976.69383717815</v>
      </c>
      <c r="G57" s="199" t="n">
        <f aca="false">(I56*B57)/2</f>
        <v>869.858031432923</v>
      </c>
      <c r="H57" s="199" t="n">
        <f aca="false">F57-G57</f>
        <v>5106.83580574523</v>
      </c>
      <c r="I57" s="200" t="n">
        <f aca="false">I56-H57</f>
        <v>44232.8143038931</v>
      </c>
    </row>
    <row r="58" customFormat="false" ht="12.75" hidden="false" customHeight="false" outlineLevel="0" collapsed="false">
      <c r="A58" s="180" t="n">
        <f aca="false">A57</f>
        <v>100000</v>
      </c>
      <c r="B58" s="181" t="n">
        <f aca="false">B57</f>
        <v>0.03526</v>
      </c>
      <c r="C58" s="182" t="n">
        <v>10</v>
      </c>
      <c r="D58" s="176" t="n">
        <v>13</v>
      </c>
      <c r="E58" s="183" t="n">
        <f aca="false">E57+184</f>
        <v>40183</v>
      </c>
      <c r="F58" s="178" t="n">
        <f aca="false">(((1+(B58/2))^(C58*2)*A58*(B58/2))/((1+(B58/2))^(C58*2)-1))</f>
        <v>5976.69383717815</v>
      </c>
      <c r="G58" s="199" t="n">
        <f aca="false">(I57*B58)/2</f>
        <v>779.824516177635</v>
      </c>
      <c r="H58" s="199" t="n">
        <f aca="false">F58-G58</f>
        <v>5196.86932100052</v>
      </c>
      <c r="I58" s="200" t="n">
        <f aca="false">I57-H58</f>
        <v>39035.9449828926</v>
      </c>
    </row>
    <row r="59" customFormat="false" ht="12.75" hidden="false" customHeight="false" outlineLevel="0" collapsed="false">
      <c r="A59" s="180" t="n">
        <f aca="false">A58</f>
        <v>100000</v>
      </c>
      <c r="B59" s="181" t="n">
        <f aca="false">B58</f>
        <v>0.03526</v>
      </c>
      <c r="C59" s="182" t="n">
        <v>10</v>
      </c>
      <c r="D59" s="176" t="n">
        <v>14</v>
      </c>
      <c r="E59" s="183" t="n">
        <f aca="false">E58+182</f>
        <v>40365</v>
      </c>
      <c r="F59" s="178" t="n">
        <f aca="false">(((1+(B59/2))^(C59*2)*A59*(B59/2))/((1+(B59/2))^(C59*2)-1))</f>
        <v>5976.69383717815</v>
      </c>
      <c r="G59" s="199" t="n">
        <f aca="false">(I58*B59)/2</f>
        <v>688.203710048396</v>
      </c>
      <c r="H59" s="199" t="n">
        <f aca="false">F59-G59</f>
        <v>5288.49012712976</v>
      </c>
      <c r="I59" s="200" t="n">
        <f aca="false">I58-H59</f>
        <v>33747.4548557628</v>
      </c>
    </row>
    <row r="60" customFormat="false" ht="12.75" hidden="false" customHeight="false" outlineLevel="0" collapsed="false">
      <c r="A60" s="180" t="n">
        <f aca="false">A59</f>
        <v>100000</v>
      </c>
      <c r="B60" s="181" t="n">
        <f aca="false">B59</f>
        <v>0.03526</v>
      </c>
      <c r="C60" s="182" t="n">
        <v>10</v>
      </c>
      <c r="D60" s="176" t="n">
        <v>15</v>
      </c>
      <c r="E60" s="183" t="n">
        <f aca="false">E59+184</f>
        <v>40549</v>
      </c>
      <c r="F60" s="178" t="n">
        <f aca="false">(((1+(B60/2))^(C60*2)*A60*(B60/2))/((1+(B60/2))^(C60*2)-1))</f>
        <v>5976.69383717815</v>
      </c>
      <c r="G60" s="199" t="n">
        <f aca="false">(I59*B60)/2</f>
        <v>594.967629107098</v>
      </c>
      <c r="H60" s="199" t="n">
        <f aca="false">F60-G60</f>
        <v>5381.72620807106</v>
      </c>
      <c r="I60" s="200" t="n">
        <f aca="false">I59-H60</f>
        <v>28365.7286476917</v>
      </c>
    </row>
    <row r="61" customFormat="false" ht="12.75" hidden="false" customHeight="false" outlineLevel="0" collapsed="false">
      <c r="A61" s="180" t="n">
        <f aca="false">A60</f>
        <v>100000</v>
      </c>
      <c r="B61" s="181" t="n">
        <f aca="false">B60</f>
        <v>0.03526</v>
      </c>
      <c r="C61" s="182" t="n">
        <v>10</v>
      </c>
      <c r="D61" s="176" t="n">
        <v>16</v>
      </c>
      <c r="E61" s="183" t="n">
        <f aca="false">E60+182</f>
        <v>40731</v>
      </c>
      <c r="F61" s="178" t="n">
        <f aca="false">(((1+(B61/2))^(C61*2)*A61*(B61/2))/((1+(B61/2))^(C61*2)-1))</f>
        <v>5976.69383717815</v>
      </c>
      <c r="G61" s="199" t="n">
        <f aca="false">(I60*B61)/2</f>
        <v>500.087796058805</v>
      </c>
      <c r="H61" s="199" t="n">
        <f aca="false">F61-G61</f>
        <v>5476.60604111935</v>
      </c>
      <c r="I61" s="200" t="n">
        <f aca="false">I60-H61</f>
        <v>22889.1226065724</v>
      </c>
    </row>
    <row r="62" customFormat="false" ht="12.75" hidden="false" customHeight="false" outlineLevel="0" collapsed="false">
      <c r="A62" s="180" t="n">
        <f aca="false">A61</f>
        <v>100000</v>
      </c>
      <c r="B62" s="181" t="n">
        <f aca="false">B61</f>
        <v>0.03526</v>
      </c>
      <c r="C62" s="182" t="n">
        <v>10</v>
      </c>
      <c r="D62" s="176" t="n">
        <v>17</v>
      </c>
      <c r="E62" s="183" t="n">
        <f aca="false">E61+184</f>
        <v>40915</v>
      </c>
      <c r="F62" s="178" t="n">
        <f aca="false">(((1+(B62/2))^(C62*2)*A62*(B62/2))/((1+(B62/2))^(C62*2)-1))</f>
        <v>5976.69383717815</v>
      </c>
      <c r="G62" s="199" t="n">
        <f aca="false">(I61*B62)/2</f>
        <v>403.535231553871</v>
      </c>
      <c r="H62" s="199" t="n">
        <f aca="false">F62-G62</f>
        <v>5573.15860562428</v>
      </c>
      <c r="I62" s="200" t="n">
        <f aca="false">I61-H62</f>
        <v>17315.9640009481</v>
      </c>
    </row>
    <row r="63" customFormat="false" ht="12.75" hidden="false" customHeight="false" outlineLevel="0" collapsed="false">
      <c r="A63" s="180" t="n">
        <f aca="false">A62</f>
        <v>100000</v>
      </c>
      <c r="B63" s="181" t="n">
        <f aca="false">B62</f>
        <v>0.03526</v>
      </c>
      <c r="C63" s="182" t="n">
        <v>10</v>
      </c>
      <c r="D63" s="176" t="n">
        <v>18</v>
      </c>
      <c r="E63" s="183" t="n">
        <f aca="false">E62+182</f>
        <v>41097</v>
      </c>
      <c r="F63" s="178" t="n">
        <f aca="false">(((1+(B63/2))^(C63*2)*A63*(B63/2))/((1+(B63/2))^(C63*2)-1))</f>
        <v>5976.69383717815</v>
      </c>
      <c r="G63" s="199" t="n">
        <f aca="false">(I62*B63)/2</f>
        <v>305.280445336715</v>
      </c>
      <c r="H63" s="199" t="n">
        <f aca="false">F63-G63</f>
        <v>5671.41339184144</v>
      </c>
      <c r="I63" s="200" t="n">
        <f aca="false">I62-H63</f>
        <v>11644.5506091067</v>
      </c>
    </row>
    <row r="64" customFormat="false" ht="12.75" hidden="false" customHeight="false" outlineLevel="0" collapsed="false">
      <c r="A64" s="180" t="n">
        <f aca="false">A63</f>
        <v>100000</v>
      </c>
      <c r="B64" s="181" t="n">
        <f aca="false">B63</f>
        <v>0.03526</v>
      </c>
      <c r="C64" s="182" t="n">
        <v>10</v>
      </c>
      <c r="D64" s="176" t="n">
        <v>19</v>
      </c>
      <c r="E64" s="183" t="n">
        <f aca="false">E63+184</f>
        <v>41281</v>
      </c>
      <c r="F64" s="178" t="n">
        <f aca="false">(((1+(B64/2))^(C64*2)*A64*(B64/2))/((1+(B64/2))^(C64*2)-1))</f>
        <v>5976.69383717815</v>
      </c>
      <c r="G64" s="199" t="n">
        <f aca="false">(I63*B64)/2</f>
        <v>205.293427238551</v>
      </c>
      <c r="H64" s="199" t="n">
        <f aca="false">F64-G64</f>
        <v>5771.4004099396</v>
      </c>
      <c r="I64" s="200" t="n">
        <f aca="false">I63-H64</f>
        <v>5873.15019916708</v>
      </c>
    </row>
    <row r="65" customFormat="false" ht="12.75" hidden="false" customHeight="false" outlineLevel="0" collapsed="false">
      <c r="A65" s="180" t="n">
        <f aca="false">A64</f>
        <v>100000</v>
      </c>
      <c r="B65" s="181" t="n">
        <f aca="false">B64</f>
        <v>0.03526</v>
      </c>
      <c r="C65" s="182" t="n">
        <v>10</v>
      </c>
      <c r="D65" s="176" t="n">
        <v>20</v>
      </c>
      <c r="E65" s="183" t="n">
        <f aca="false">E64+182</f>
        <v>41463</v>
      </c>
      <c r="F65" s="178" t="n">
        <f aca="false">(((1+(B65/2))^(C65*2)*A65*(B65/2))/((1+(B65/2))^(C65*2)-1))</f>
        <v>5976.69383717815</v>
      </c>
      <c r="G65" s="199" t="n">
        <f aca="false">(I64*B65)/2</f>
        <v>103.543638011316</v>
      </c>
      <c r="H65" s="199" t="n">
        <f aca="false">F65-G65</f>
        <v>5873.15019916684</v>
      </c>
      <c r="I65" s="200" t="n">
        <f aca="false">I64-H65</f>
        <v>2.37378117162734E-010</v>
      </c>
    </row>
    <row r="66" customFormat="false" ht="12.75" hidden="false" customHeight="false" outlineLevel="0" collapsed="false">
      <c r="A66" s="184"/>
      <c r="B66" s="185"/>
      <c r="C66" s="176"/>
      <c r="D66" s="176"/>
      <c r="E66" s="183"/>
      <c r="F66" s="186"/>
      <c r="G66" s="187"/>
      <c r="H66" s="187"/>
      <c r="I66" s="188"/>
    </row>
    <row r="67" customFormat="false" ht="12.75" hidden="false" customHeight="false" outlineLevel="0" collapsed="false">
      <c r="A67" s="184"/>
      <c r="B67" s="185"/>
      <c r="C67" s="176"/>
      <c r="D67" s="176"/>
      <c r="E67" s="201"/>
      <c r="F67" s="186"/>
      <c r="G67" s="187"/>
      <c r="H67" s="187"/>
      <c r="I67" s="188"/>
    </row>
    <row r="68" customFormat="false" ht="12.75" hidden="false" customHeight="false" outlineLevel="0" collapsed="false">
      <c r="A68" s="184"/>
      <c r="B68" s="185"/>
      <c r="C68" s="176"/>
      <c r="D68" s="176"/>
      <c r="E68" s="201"/>
      <c r="F68" s="186"/>
      <c r="G68" s="187"/>
      <c r="H68" s="187"/>
      <c r="I68" s="188"/>
    </row>
    <row r="69" customFormat="false" ht="12.75" hidden="false" customHeight="false" outlineLevel="0" collapsed="false">
      <c r="A69" s="184"/>
      <c r="B69" s="185"/>
      <c r="C69" s="176"/>
      <c r="D69" s="176"/>
      <c r="E69" s="201"/>
      <c r="F69" s="186"/>
      <c r="G69" s="187"/>
      <c r="H69" s="187"/>
      <c r="I69" s="188"/>
    </row>
    <row r="70" customFormat="false" ht="12.75" hidden="false" customHeight="false" outlineLevel="0" collapsed="false">
      <c r="A70" s="184"/>
      <c r="B70" s="185"/>
      <c r="C70" s="176"/>
      <c r="D70" s="176"/>
      <c r="E70" s="201"/>
      <c r="F70" s="186"/>
      <c r="G70" s="187"/>
      <c r="H70" s="187"/>
      <c r="I70" s="188"/>
    </row>
    <row r="71" customFormat="false" ht="13.5" hidden="false" customHeight="false" outlineLevel="0" collapsed="false">
      <c r="A71" s="184"/>
      <c r="B71" s="185"/>
      <c r="C71" s="176"/>
      <c r="D71" s="176"/>
      <c r="E71" s="201"/>
      <c r="F71" s="186"/>
      <c r="G71" s="187"/>
      <c r="H71" s="187"/>
      <c r="I71" s="188"/>
    </row>
    <row r="72" customFormat="false" ht="13.5" hidden="false" customHeight="false" outlineLevel="0" collapsed="false">
      <c r="A72" s="189"/>
      <c r="B72" s="190"/>
      <c r="C72" s="190"/>
      <c r="D72" s="190"/>
      <c r="E72" s="190"/>
      <c r="F72" s="191" t="n">
        <f aca="false">SUM(F46:F70)</f>
        <v>119533.876743563</v>
      </c>
      <c r="G72" s="191" t="n">
        <f aca="false">SUM(G46:G70)</f>
        <v>19533.8767435633</v>
      </c>
      <c r="H72" s="191" t="n">
        <f aca="false">SUM(H46:H70)</f>
        <v>99999.9999999998</v>
      </c>
      <c r="I72" s="192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</row>
    <row r="76" customFormat="false" ht="13.5" hidden="false" customHeight="false" outlineLevel="0" collapsed="false">
      <c r="A76" s="163"/>
      <c r="B76" s="164"/>
      <c r="F76" s="163"/>
      <c r="G76" s="163"/>
      <c r="H76" s="163"/>
    </row>
    <row r="77" customFormat="false" ht="13.5" hidden="false" customHeight="true" outlineLevel="0" collapsed="false">
      <c r="A77" s="165" t="s">
        <v>13</v>
      </c>
      <c r="B77" s="165"/>
      <c r="C77" s="165"/>
      <c r="D77" s="165"/>
      <c r="E77" s="165"/>
      <c r="F77" s="165"/>
      <c r="G77" s="165"/>
      <c r="H77" s="165"/>
      <c r="I77" s="203" t="s">
        <v>14</v>
      </c>
    </row>
    <row r="78" customFormat="false" ht="24" hidden="false" customHeight="true" outlineLevel="0" collapsed="false">
      <c r="A78" s="193" t="s">
        <v>3</v>
      </c>
      <c r="B78" s="194" t="s">
        <v>4</v>
      </c>
      <c r="C78" s="194" t="s">
        <v>5</v>
      </c>
      <c r="D78" s="194" t="s">
        <v>6</v>
      </c>
      <c r="E78" s="194" t="s">
        <v>7</v>
      </c>
      <c r="F78" s="195" t="s">
        <v>8</v>
      </c>
      <c r="G78" s="195" t="s">
        <v>9</v>
      </c>
      <c r="H78" s="195" t="s">
        <v>10</v>
      </c>
      <c r="I78" s="204" t="n">
        <f aca="false">A80</f>
        <v>900000</v>
      </c>
    </row>
    <row r="79" customFormat="false" ht="12.75" hidden="false" customHeight="false" outlineLevel="0" collapsed="false">
      <c r="A79" s="171"/>
      <c r="B79" s="172"/>
      <c r="C79" s="172"/>
      <c r="D79" s="172"/>
      <c r="E79" s="172"/>
      <c r="F79" s="172"/>
      <c r="G79" s="172"/>
      <c r="H79" s="172"/>
      <c r="I79" s="173"/>
      <c r="J79" s="205" t="s">
        <v>37</v>
      </c>
      <c r="K79" s="206" t="s">
        <v>34</v>
      </c>
    </row>
    <row r="80" customFormat="false" ht="12.75" hidden="false" customHeight="false" outlineLevel="0" collapsed="false">
      <c r="A80" s="174" t="n">
        <v>900000</v>
      </c>
      <c r="B80" s="175" t="n">
        <v>0.03526</v>
      </c>
      <c r="C80" s="176" t="n">
        <v>20</v>
      </c>
      <c r="D80" s="176" t="n">
        <v>1</v>
      </c>
      <c r="E80" s="177" t="n">
        <v>38718</v>
      </c>
      <c r="F80" s="178" t="n">
        <f aca="false">(((1+(B80/2))^(C80*2)*A80*(B80/2))/((1+(B80/2))^(C80*2)-1))</f>
        <v>31548.1445145881</v>
      </c>
      <c r="G80" s="199" t="n">
        <f aca="false">(I78*B80)/2</f>
        <v>15867</v>
      </c>
      <c r="H80" s="199" t="n">
        <f aca="false">F80-G80</f>
        <v>15681.1445145881</v>
      </c>
      <c r="I80" s="200" t="n">
        <f aca="false">I78-H80</f>
        <v>884318.855485412</v>
      </c>
      <c r="J80" s="205"/>
      <c r="K80" s="206"/>
    </row>
    <row r="81" customFormat="false" ht="12.75" hidden="false" customHeight="false" outlineLevel="0" collapsed="false">
      <c r="A81" s="207" t="n">
        <f aca="false">A80</f>
        <v>900000</v>
      </c>
      <c r="B81" s="208" t="n">
        <f aca="false">B80</f>
        <v>0.03526</v>
      </c>
      <c r="C81" s="176" t="n">
        <v>20</v>
      </c>
      <c r="D81" s="176" t="n">
        <v>2</v>
      </c>
      <c r="E81" s="183" t="n">
        <f aca="false">E80+182</f>
        <v>38900</v>
      </c>
      <c r="F81" s="178" t="n">
        <f aca="false">(((1+(B81/2))^(C81*2)*A81*(B81/2))/((1+(B81/2))^(C81*2)-1))</f>
        <v>31548.1445145881</v>
      </c>
      <c r="G81" s="199" t="n">
        <f aca="false">(I80*B81)/2</f>
        <v>15590.5414222078</v>
      </c>
      <c r="H81" s="199" t="n">
        <f aca="false">F81-G81</f>
        <v>15957.6030923803</v>
      </c>
      <c r="I81" s="200" t="n">
        <f aca="false">I80-H81</f>
        <v>868361.252393032</v>
      </c>
      <c r="J81" s="205"/>
      <c r="K81" s="206"/>
    </row>
    <row r="82" customFormat="false" ht="12.75" hidden="false" customHeight="false" outlineLevel="0" collapsed="false">
      <c r="A82" s="207" t="n">
        <f aca="false">A81</f>
        <v>900000</v>
      </c>
      <c r="B82" s="208" t="n">
        <f aca="false">B81</f>
        <v>0.03526</v>
      </c>
      <c r="C82" s="176" t="n">
        <v>20</v>
      </c>
      <c r="D82" s="176" t="n">
        <v>3</v>
      </c>
      <c r="E82" s="183" t="n">
        <f aca="false">E81+184</f>
        <v>39084</v>
      </c>
      <c r="F82" s="178" t="n">
        <f aca="false">(((1+(B82/2))^(C82*2)*A82*(B82/2))/((1+(B82/2))^(C82*2)-1))</f>
        <v>31548.1445145881</v>
      </c>
      <c r="G82" s="199" t="n">
        <f aca="false">(I81*B82)/2</f>
        <v>15309.2088796892</v>
      </c>
      <c r="H82" s="199" t="n">
        <f aca="false">F82-G82</f>
        <v>16238.9356348989</v>
      </c>
      <c r="I82" s="200" t="n">
        <f aca="false">I81-H82</f>
        <v>852122.316758133</v>
      </c>
      <c r="J82" s="205"/>
      <c r="K82" s="206"/>
    </row>
    <row r="83" customFormat="false" ht="12.75" hidden="false" customHeight="false" outlineLevel="0" collapsed="false">
      <c r="A83" s="207" t="n">
        <f aca="false">A82</f>
        <v>900000</v>
      </c>
      <c r="B83" s="208" t="n">
        <f aca="false">B82</f>
        <v>0.03526</v>
      </c>
      <c r="C83" s="176" t="n">
        <v>20</v>
      </c>
      <c r="D83" s="176" t="n">
        <v>4</v>
      </c>
      <c r="E83" s="183" t="n">
        <f aca="false">E82+182</f>
        <v>39266</v>
      </c>
      <c r="F83" s="178" t="n">
        <f aca="false">(((1+(B83/2))^(C83*2)*A83*(B83/2))/((1+(B83/2))^(C83*2)-1))</f>
        <v>31548.1445145881</v>
      </c>
      <c r="G83" s="199" t="n">
        <f aca="false">(I82*B83)/2</f>
        <v>15022.9164444459</v>
      </c>
      <c r="H83" s="199" t="n">
        <f aca="false">F83-G83</f>
        <v>16525.2280701422</v>
      </c>
      <c r="I83" s="200" t="n">
        <f aca="false">I82-H83</f>
        <v>835597.088687991</v>
      </c>
      <c r="J83" s="205"/>
      <c r="K83" s="206"/>
    </row>
    <row r="84" customFormat="false" ht="12.75" hidden="false" customHeight="false" outlineLevel="0" collapsed="false">
      <c r="A84" s="207" t="n">
        <f aca="false">A83</f>
        <v>900000</v>
      </c>
      <c r="B84" s="208" t="n">
        <f aca="false">B83</f>
        <v>0.03526</v>
      </c>
      <c r="C84" s="176" t="n">
        <v>20</v>
      </c>
      <c r="D84" s="176" t="n">
        <v>5</v>
      </c>
      <c r="E84" s="183" t="n">
        <f aca="false">E83+184</f>
        <v>39450</v>
      </c>
      <c r="F84" s="178" t="n">
        <f aca="false">(((1+(B84/2))^(C84*2)*A84*(B84/2))/((1+(B84/2))^(C84*2)-1))</f>
        <v>31548.1445145881</v>
      </c>
      <c r="G84" s="199" t="n">
        <f aca="false">(I83*B84)/2</f>
        <v>14731.5766735693</v>
      </c>
      <c r="H84" s="199" t="n">
        <f aca="false">F84-G84</f>
        <v>16816.5678410188</v>
      </c>
      <c r="I84" s="200" t="n">
        <f aca="false">I83-H84</f>
        <v>818780.520846972</v>
      </c>
      <c r="J84" s="205"/>
      <c r="K84" s="206"/>
    </row>
    <row r="85" customFormat="false" ht="12.75" hidden="false" customHeight="false" outlineLevel="0" collapsed="false">
      <c r="A85" s="207" t="n">
        <f aca="false">A84</f>
        <v>900000</v>
      </c>
      <c r="B85" s="208" t="n">
        <f aca="false">B84</f>
        <v>0.03526</v>
      </c>
      <c r="C85" s="176" t="n">
        <v>20</v>
      </c>
      <c r="D85" s="176" t="n">
        <v>6</v>
      </c>
      <c r="E85" s="183" t="n">
        <f aca="false">E84+182</f>
        <v>39632</v>
      </c>
      <c r="F85" s="178" t="n">
        <f aca="false">(((1+(B85/2))^(C85*2)*A85*(B85/2))/((1+(B85/2))^(C85*2)-1))</f>
        <v>31548.1445145881</v>
      </c>
      <c r="G85" s="199" t="n">
        <f aca="false">(I84*B85)/2</f>
        <v>14435.1005825321</v>
      </c>
      <c r="H85" s="199" t="n">
        <f aca="false">F85-G85</f>
        <v>17113.043932056</v>
      </c>
      <c r="I85" s="200" t="n">
        <f aca="false">I84-H85</f>
        <v>801667.476914916</v>
      </c>
      <c r="J85" s="205"/>
      <c r="K85" s="206"/>
    </row>
    <row r="86" customFormat="false" ht="12.75" hidden="false" customHeight="false" outlineLevel="0" collapsed="false">
      <c r="A86" s="207" t="n">
        <f aca="false">A85</f>
        <v>900000</v>
      </c>
      <c r="B86" s="208" t="n">
        <f aca="false">B85</f>
        <v>0.03526</v>
      </c>
      <c r="C86" s="176" t="n">
        <v>20</v>
      </c>
      <c r="D86" s="176" t="n">
        <v>7</v>
      </c>
      <c r="E86" s="183" t="n">
        <f aca="false">E85+184</f>
        <v>39816</v>
      </c>
      <c r="F86" s="178" t="n">
        <f aca="false">(((1+(B86/2))^(C86*2)*A86*(B86/2))/((1+(B86/2))^(C86*2)-1))</f>
        <v>31548.1445145881</v>
      </c>
      <c r="G86" s="199" t="n">
        <f aca="false">(I85*B86)/2</f>
        <v>14133.39761801</v>
      </c>
      <c r="H86" s="199" t="n">
        <f aca="false">F86-G86</f>
        <v>17414.7468965781</v>
      </c>
      <c r="I86" s="200" t="n">
        <f aca="false">I85-H86</f>
        <v>784252.730018338</v>
      </c>
      <c r="J86" s="205"/>
      <c r="K86" s="206"/>
    </row>
    <row r="87" customFormat="false" ht="12.75" hidden="false" customHeight="false" outlineLevel="0" collapsed="false">
      <c r="A87" s="207" t="n">
        <f aca="false">A86</f>
        <v>900000</v>
      </c>
      <c r="B87" s="208" t="n">
        <f aca="false">B86</f>
        <v>0.03526</v>
      </c>
      <c r="C87" s="176" t="n">
        <v>20</v>
      </c>
      <c r="D87" s="176" t="n">
        <v>8</v>
      </c>
      <c r="E87" s="183" t="n">
        <f aca="false">E86+182</f>
        <v>39998</v>
      </c>
      <c r="F87" s="178" t="n">
        <f aca="false">(((1+(B87/2))^(C87*2)*A87*(B87/2))/((1+(B87/2))^(C87*2)-1))</f>
        <v>31548.1445145881</v>
      </c>
      <c r="G87" s="199" t="n">
        <f aca="false">(I86*B87)/2</f>
        <v>13826.3756302233</v>
      </c>
      <c r="H87" s="199" t="n">
        <f aca="false">F87-G87</f>
        <v>17721.7688843648</v>
      </c>
      <c r="I87" s="200" t="n">
        <f aca="false">I86-H87</f>
        <v>766530.961133973</v>
      </c>
      <c r="J87" s="205"/>
      <c r="K87" s="206"/>
    </row>
    <row r="88" customFormat="false" ht="12.75" hidden="false" customHeight="false" outlineLevel="0" collapsed="false">
      <c r="A88" s="207" t="n">
        <f aca="false">A87</f>
        <v>900000</v>
      </c>
      <c r="B88" s="208" t="n">
        <f aca="false">B87</f>
        <v>0.03526</v>
      </c>
      <c r="C88" s="176" t="n">
        <v>20</v>
      </c>
      <c r="D88" s="176" t="n">
        <v>9</v>
      </c>
      <c r="E88" s="183" t="n">
        <f aca="false">E87+184</f>
        <v>40182</v>
      </c>
      <c r="F88" s="178" t="n">
        <f aca="false">(((1+(B88/2))^(C88*2)*A88*(B88/2))/((1+(B88/2))^(C88*2)-1))</f>
        <v>31548.1445145881</v>
      </c>
      <c r="G88" s="199" t="n">
        <f aca="false">(I87*B88)/2</f>
        <v>13513.9408447919</v>
      </c>
      <c r="H88" s="199" t="n">
        <f aca="false">F88-G88</f>
        <v>18034.2036697961</v>
      </c>
      <c r="I88" s="200" t="n">
        <f aca="false">I87-H88</f>
        <v>748496.757464177</v>
      </c>
      <c r="J88" s="205"/>
      <c r="K88" s="206"/>
    </row>
    <row r="89" customFormat="false" ht="12.75" hidden="false" customHeight="false" outlineLevel="0" collapsed="false">
      <c r="A89" s="207" t="n">
        <f aca="false">A88</f>
        <v>900000</v>
      </c>
      <c r="B89" s="208" t="n">
        <f aca="false">B88</f>
        <v>0.03526</v>
      </c>
      <c r="C89" s="176" t="n">
        <v>20</v>
      </c>
      <c r="D89" s="176" t="n">
        <v>10</v>
      </c>
      <c r="E89" s="183" t="n">
        <f aca="false">E88+182</f>
        <v>40364</v>
      </c>
      <c r="F89" s="178" t="n">
        <f aca="false">(((1+(B89/2))^(C89*2)*A89*(B89/2))/((1+(B89/2))^(C89*2)-1))</f>
        <v>31548.1445145881</v>
      </c>
      <c r="G89" s="199" t="n">
        <f aca="false">(I88*B89)/2</f>
        <v>13195.9978340934</v>
      </c>
      <c r="H89" s="199" t="n">
        <f aca="false">F89-G89</f>
        <v>18352.1466804946</v>
      </c>
      <c r="I89" s="200" t="n">
        <f aca="false">I88-H89</f>
        <v>730144.610783682</v>
      </c>
      <c r="J89" s="205"/>
      <c r="K89" s="206"/>
    </row>
    <row r="90" customFormat="false" ht="12.75" hidden="false" customHeight="false" outlineLevel="0" collapsed="false">
      <c r="A90" s="207" t="n">
        <f aca="false">A89</f>
        <v>900000</v>
      </c>
      <c r="B90" s="208" t="n">
        <f aca="false">B89</f>
        <v>0.03526</v>
      </c>
      <c r="C90" s="176" t="n">
        <v>20</v>
      </c>
      <c r="D90" s="176" t="n">
        <v>11</v>
      </c>
      <c r="E90" s="183" t="n">
        <f aca="false">E89+184</f>
        <v>40548</v>
      </c>
      <c r="F90" s="178" t="n">
        <f aca="false">(((1+(B90/2))^(C90*2)*A90*(B90/2))/((1+(B90/2))^(C90*2)-1))</f>
        <v>31548.1445145881</v>
      </c>
      <c r="G90" s="199" t="n">
        <f aca="false">(I89*B90)/2</f>
        <v>12872.4494881163</v>
      </c>
      <c r="H90" s="199" t="n">
        <f aca="false">F90-G90</f>
        <v>18675.6950264718</v>
      </c>
      <c r="I90" s="200" t="n">
        <f aca="false">I89-H90</f>
        <v>711468.915757211</v>
      </c>
      <c r="J90" s="205"/>
      <c r="K90" s="206"/>
    </row>
    <row r="91" customFormat="false" ht="12.75" hidden="false" customHeight="false" outlineLevel="0" collapsed="false">
      <c r="A91" s="207" t="n">
        <f aca="false">A90</f>
        <v>900000</v>
      </c>
      <c r="B91" s="208" t="n">
        <f aca="false">B90</f>
        <v>0.03526</v>
      </c>
      <c r="C91" s="176" t="n">
        <v>20</v>
      </c>
      <c r="D91" s="176" t="n">
        <v>12</v>
      </c>
      <c r="E91" s="183" t="n">
        <f aca="false">E90+182</f>
        <v>40730</v>
      </c>
      <c r="F91" s="178" t="n">
        <f aca="false">(((1+(B91/2))^(C91*2)*A91*(B91/2))/((1+(B91/2))^(C91*2)-1))</f>
        <v>31548.1445145881</v>
      </c>
      <c r="G91" s="199" t="n">
        <f aca="false">(I90*B91)/2</f>
        <v>12543.1969847996</v>
      </c>
      <c r="H91" s="199" t="n">
        <f aca="false">F91-G91</f>
        <v>19004.9475297885</v>
      </c>
      <c r="I91" s="200" t="n">
        <f aca="false">I90-H91</f>
        <v>692463.968227422</v>
      </c>
      <c r="J91" s="205"/>
      <c r="K91" s="206"/>
    </row>
    <row r="92" customFormat="false" ht="12.75" hidden="false" customHeight="false" outlineLevel="0" collapsed="false">
      <c r="A92" s="207" t="n">
        <f aca="false">A91</f>
        <v>900000</v>
      </c>
      <c r="B92" s="208" t="n">
        <f aca="false">B91</f>
        <v>0.03526</v>
      </c>
      <c r="C92" s="176" t="n">
        <v>20</v>
      </c>
      <c r="D92" s="176" t="n">
        <v>13</v>
      </c>
      <c r="E92" s="183" t="n">
        <f aca="false">E91+184</f>
        <v>40914</v>
      </c>
      <c r="F92" s="178" t="n">
        <f aca="false">(((1+(B92/2))^(C92*2)*A92*(B92/2))/((1+(B92/2))^(C92*2)-1))</f>
        <v>31548.1445145881</v>
      </c>
      <c r="G92" s="199" t="n">
        <f aca="false">(I91*B92)/2</f>
        <v>12208.1397598495</v>
      </c>
      <c r="H92" s="199" t="n">
        <f aca="false">F92-G92</f>
        <v>19340.0047547386</v>
      </c>
      <c r="I92" s="200" t="n">
        <f aca="false">I91-H92</f>
        <v>673123.963472683</v>
      </c>
      <c r="J92" s="205"/>
      <c r="K92" s="206"/>
    </row>
    <row r="93" customFormat="false" ht="12.75" hidden="false" customHeight="false" outlineLevel="0" collapsed="false">
      <c r="A93" s="207" t="n">
        <f aca="false">A92</f>
        <v>900000</v>
      </c>
      <c r="B93" s="208" t="n">
        <f aca="false">B92</f>
        <v>0.03526</v>
      </c>
      <c r="C93" s="176" t="n">
        <v>20</v>
      </c>
      <c r="D93" s="176" t="n">
        <v>14</v>
      </c>
      <c r="E93" s="183" t="n">
        <f aca="false">E92+182</f>
        <v>41096</v>
      </c>
      <c r="F93" s="178" t="n">
        <f aca="false">(((1+(B93/2))^(C93*2)*A93*(B93/2))/((1+(B93/2))^(C93*2)-1))</f>
        <v>31548.1445145881</v>
      </c>
      <c r="G93" s="199" t="n">
        <f aca="false">(I92*B93)/2</f>
        <v>11867.1754760234</v>
      </c>
      <c r="H93" s="199" t="n">
        <f aca="false">F93-G93</f>
        <v>19680.9690385647</v>
      </c>
      <c r="I93" s="200" t="n">
        <f aca="false">I92-H93</f>
        <v>653442.994434119</v>
      </c>
      <c r="J93" s="205"/>
      <c r="K93" s="206"/>
    </row>
    <row r="94" customFormat="false" ht="12.75" hidden="false" customHeight="false" outlineLevel="0" collapsed="false">
      <c r="A94" s="207" t="n">
        <f aca="false">A93</f>
        <v>900000</v>
      </c>
      <c r="B94" s="208" t="n">
        <f aca="false">B93</f>
        <v>0.03526</v>
      </c>
      <c r="C94" s="176" t="n">
        <v>20</v>
      </c>
      <c r="D94" s="176" t="n">
        <v>15</v>
      </c>
      <c r="E94" s="183" t="n">
        <f aca="false">E93+184</f>
        <v>41280</v>
      </c>
      <c r="F94" s="178" t="n">
        <f aca="false">(((1+(B94/2))^(C94*2)*A94*(B94/2))/((1+(B94/2))^(C94*2)-1))</f>
        <v>31548.1445145881</v>
      </c>
      <c r="G94" s="199" t="n">
        <f aca="false">(I93*B94)/2</f>
        <v>11520.1999918735</v>
      </c>
      <c r="H94" s="199" t="n">
        <f aca="false">F94-G94</f>
        <v>20027.9445227146</v>
      </c>
      <c r="I94" s="200" t="n">
        <f aca="false">I93-H94</f>
        <v>633415.049911404</v>
      </c>
      <c r="J94" s="205"/>
      <c r="K94" s="206"/>
    </row>
    <row r="95" customFormat="false" ht="12.75" hidden="false" customHeight="false" outlineLevel="0" collapsed="false">
      <c r="A95" s="207" t="n">
        <f aca="false">A94</f>
        <v>900000</v>
      </c>
      <c r="B95" s="208" t="n">
        <f aca="false">B94</f>
        <v>0.03526</v>
      </c>
      <c r="C95" s="176" t="n">
        <v>20</v>
      </c>
      <c r="D95" s="176" t="n">
        <v>16</v>
      </c>
      <c r="E95" s="183" t="n">
        <f aca="false">E94+182</f>
        <v>41462</v>
      </c>
      <c r="F95" s="178" t="n">
        <f aca="false">(((1+(B95/2))^(C95*2)*A95*(B95/2))/((1+(B95/2))^(C95*2)-1))</f>
        <v>31548.1445145881</v>
      </c>
      <c r="G95" s="199" t="n">
        <f aca="false">(I94*B95)/2</f>
        <v>11167.1073299381</v>
      </c>
      <c r="H95" s="199" t="n">
        <f aca="false">F95-G95</f>
        <v>20381.03718465</v>
      </c>
      <c r="I95" s="200" t="n">
        <f aca="false">I94-H95</f>
        <v>613034.012726754</v>
      </c>
      <c r="J95" s="205"/>
      <c r="K95" s="206"/>
    </row>
    <row r="96" customFormat="false" ht="12.75" hidden="false" customHeight="false" outlineLevel="0" collapsed="false">
      <c r="A96" s="207" t="n">
        <f aca="false">A95</f>
        <v>900000</v>
      </c>
      <c r="B96" s="208" t="n">
        <f aca="false">B95</f>
        <v>0.03526</v>
      </c>
      <c r="C96" s="176" t="n">
        <v>20</v>
      </c>
      <c r="D96" s="176" t="n">
        <v>17</v>
      </c>
      <c r="E96" s="183" t="n">
        <f aca="false">E95+184</f>
        <v>41646</v>
      </c>
      <c r="F96" s="178" t="n">
        <f aca="false">(((1+(B96/2))^(C96*2)*A96*(B96/2))/((1+(B96/2))^(C96*2)-1))</f>
        <v>31548.1445145881</v>
      </c>
      <c r="G96" s="199" t="n">
        <f aca="false">(I95*B96)/2</f>
        <v>10807.7896443727</v>
      </c>
      <c r="H96" s="199" t="n">
        <f aca="false">F96-G96</f>
        <v>20740.3548702154</v>
      </c>
      <c r="I96" s="200" t="n">
        <f aca="false">I95-H96</f>
        <v>592293.657856539</v>
      </c>
      <c r="J96" s="205"/>
      <c r="K96" s="206"/>
    </row>
    <row r="97" customFormat="false" ht="12.75" hidden="false" customHeight="false" outlineLevel="0" collapsed="false">
      <c r="A97" s="207" t="n">
        <f aca="false">A96</f>
        <v>900000</v>
      </c>
      <c r="B97" s="208" t="n">
        <f aca="false">B96</f>
        <v>0.03526</v>
      </c>
      <c r="C97" s="176" t="n">
        <v>20</v>
      </c>
      <c r="D97" s="176" t="n">
        <v>18</v>
      </c>
      <c r="E97" s="183" t="n">
        <f aca="false">E96+182</f>
        <v>41828</v>
      </c>
      <c r="F97" s="178" t="n">
        <f aca="false">(((1+(B97/2))^(C97*2)*A97*(B97/2))/((1+(B97/2))^(C97*2)-1))</f>
        <v>31548.1445145881</v>
      </c>
      <c r="G97" s="199" t="n">
        <f aca="false">(I96*B97)/2</f>
        <v>10442.1371880108</v>
      </c>
      <c r="H97" s="199" t="n">
        <f aca="false">F97-G97</f>
        <v>21106.0073265773</v>
      </c>
      <c r="I97" s="200" t="n">
        <f aca="false">I96-H97</f>
        <v>571187.650529961</v>
      </c>
      <c r="J97" s="205"/>
      <c r="K97" s="206"/>
    </row>
    <row r="98" customFormat="false" ht="12.75" hidden="false" customHeight="false" outlineLevel="0" collapsed="false">
      <c r="A98" s="207" t="n">
        <f aca="false">A97</f>
        <v>900000</v>
      </c>
      <c r="B98" s="208" t="n">
        <f aca="false">B97</f>
        <v>0.03526</v>
      </c>
      <c r="C98" s="176" t="n">
        <v>20</v>
      </c>
      <c r="D98" s="176" t="n">
        <v>19</v>
      </c>
      <c r="E98" s="183" t="n">
        <f aca="false">E97+184</f>
        <v>42012</v>
      </c>
      <c r="F98" s="178" t="n">
        <f aca="false">(((1+(B98/2))^(C98*2)*A98*(B98/2))/((1+(B98/2))^(C98*2)-1))</f>
        <v>31548.1445145881</v>
      </c>
      <c r="G98" s="199" t="n">
        <f aca="false">(I97*B98)/2</f>
        <v>10070.0382788432</v>
      </c>
      <c r="H98" s="199" t="n">
        <f aca="false">F98-G98</f>
        <v>21478.1062357449</v>
      </c>
      <c r="I98" s="200" t="n">
        <f aca="false">I97-H98</f>
        <v>549709.544294216</v>
      </c>
      <c r="J98" s="205"/>
      <c r="K98" s="206"/>
    </row>
    <row r="99" customFormat="false" ht="12.75" hidden="false" customHeight="false" outlineLevel="0" collapsed="false">
      <c r="A99" s="207" t="n">
        <f aca="false">A98</f>
        <v>900000</v>
      </c>
      <c r="B99" s="208" t="n">
        <f aca="false">B98</f>
        <v>0.03526</v>
      </c>
      <c r="C99" s="176" t="n">
        <v>20</v>
      </c>
      <c r="D99" s="176" t="n">
        <v>20</v>
      </c>
      <c r="E99" s="183" t="n">
        <f aca="false">E98+182</f>
        <v>42194</v>
      </c>
      <c r="F99" s="178" t="n">
        <f aca="false">(((1+(B99/2))^(C99*2)*A99*(B99/2))/((1+(B99/2))^(C99*2)-1))</f>
        <v>31548.1445145881</v>
      </c>
      <c r="G99" s="199" t="n">
        <f aca="false">(I98*B99)/2</f>
        <v>9691.37926590703</v>
      </c>
      <c r="H99" s="199" t="n">
        <f aca="false">F99-G99</f>
        <v>21856.765248681</v>
      </c>
      <c r="I99" s="200" t="n">
        <f aca="false">I98-H99</f>
        <v>527852.779045535</v>
      </c>
      <c r="J99" s="205"/>
      <c r="K99" s="206"/>
    </row>
    <row r="100" customFormat="false" ht="12.75" hidden="false" customHeight="false" outlineLevel="0" collapsed="false">
      <c r="A100" s="207" t="n">
        <f aca="false">A99</f>
        <v>900000</v>
      </c>
      <c r="B100" s="208" t="n">
        <f aca="false">B99</f>
        <v>0.03526</v>
      </c>
      <c r="C100" s="176" t="n">
        <v>20</v>
      </c>
      <c r="D100" s="176" t="n">
        <v>21</v>
      </c>
      <c r="E100" s="183" t="n">
        <f aca="false">E99+184</f>
        <v>42378</v>
      </c>
      <c r="F100" s="178" t="n">
        <f aca="false">(((1+(B100/2))^(C100*2)*A100*(B100/2))/((1+(B100/2))^(C100*2)-1))</f>
        <v>31548.1445145881</v>
      </c>
      <c r="G100" s="199" t="n">
        <f aca="false">(I99*B100)/2</f>
        <v>9306.04449457279</v>
      </c>
      <c r="H100" s="199" t="n">
        <f aca="false">F100-G100</f>
        <v>22242.1000200153</v>
      </c>
      <c r="I100" s="200" t="n">
        <f aca="false">I99-H100</f>
        <v>505610.67902552</v>
      </c>
      <c r="J100" s="205"/>
      <c r="K100" s="206"/>
    </row>
    <row r="101" customFormat="false" ht="12.75" hidden="false" customHeight="false" outlineLevel="0" collapsed="false">
      <c r="A101" s="207" t="n">
        <f aca="false">A100</f>
        <v>900000</v>
      </c>
      <c r="B101" s="208" t="n">
        <f aca="false">B100</f>
        <v>0.03526</v>
      </c>
      <c r="C101" s="176" t="n">
        <v>20</v>
      </c>
      <c r="D101" s="176" t="n">
        <v>22</v>
      </c>
      <c r="E101" s="183" t="n">
        <f aca="false">E100+182</f>
        <v>42560</v>
      </c>
      <c r="F101" s="178" t="n">
        <f aca="false">(((1+(B101/2))^(C101*2)*A101*(B101/2))/((1+(B101/2))^(C101*2)-1))</f>
        <v>31548.1445145881</v>
      </c>
      <c r="G101" s="199" t="n">
        <f aca="false">(I100*B101)/2</f>
        <v>8913.91627121992</v>
      </c>
      <c r="H101" s="199" t="n">
        <f aca="false">F101-G101</f>
        <v>22634.2282433682</v>
      </c>
      <c r="I101" s="200" t="n">
        <f aca="false">I100-H101</f>
        <v>482976.450782152</v>
      </c>
      <c r="J101" s="205"/>
      <c r="K101" s="206"/>
    </row>
    <row r="102" customFormat="false" ht="12.75" hidden="false" customHeight="false" outlineLevel="0" collapsed="false">
      <c r="A102" s="207" t="n">
        <f aca="false">A101</f>
        <v>900000</v>
      </c>
      <c r="B102" s="208" t="n">
        <f aca="false">B101</f>
        <v>0.03526</v>
      </c>
      <c r="C102" s="176" t="n">
        <v>20</v>
      </c>
      <c r="D102" s="176" t="n">
        <v>23</v>
      </c>
      <c r="E102" s="183" t="n">
        <f aca="false">E101+184</f>
        <v>42744</v>
      </c>
      <c r="F102" s="178" t="n">
        <f aca="false">(((1+(B102/2))^(C102*2)*A102*(B102/2))/((1+(B102/2))^(C102*2)-1))</f>
        <v>31548.1445145881</v>
      </c>
      <c r="G102" s="199" t="n">
        <f aca="false">(I101*B102)/2</f>
        <v>8514.87482728934</v>
      </c>
      <c r="H102" s="199" t="n">
        <f aca="false">F102-G102</f>
        <v>23033.2696872987</v>
      </c>
      <c r="I102" s="200" t="n">
        <f aca="false">I101-H102</f>
        <v>459943.181094853</v>
      </c>
      <c r="J102" s="205"/>
      <c r="K102" s="206"/>
    </row>
    <row r="103" customFormat="false" ht="12.75" hidden="false" customHeight="false" outlineLevel="0" collapsed="false">
      <c r="A103" s="207" t="n">
        <f aca="false">A102</f>
        <v>900000</v>
      </c>
      <c r="B103" s="208" t="n">
        <f aca="false">B102</f>
        <v>0.03526</v>
      </c>
      <c r="C103" s="176" t="n">
        <v>20</v>
      </c>
      <c r="D103" s="176" t="n">
        <v>24</v>
      </c>
      <c r="E103" s="183" t="n">
        <f aca="false">E102+182</f>
        <v>42926</v>
      </c>
      <c r="F103" s="178" t="n">
        <f aca="false">(((1+(B103/2))^(C103*2)*A103*(B103/2))/((1+(B103/2))^(C103*2)-1))</f>
        <v>31548.1445145881</v>
      </c>
      <c r="G103" s="199" t="n">
        <f aca="false">(I102*B103)/2</f>
        <v>8108.79828270226</v>
      </c>
      <c r="H103" s="199" t="n">
        <f aca="false">F103-G103</f>
        <v>23439.3462318858</v>
      </c>
      <c r="I103" s="200" t="n">
        <f aca="false">I102-H103</f>
        <v>436503.834862967</v>
      </c>
      <c r="J103" s="205"/>
      <c r="K103" s="206"/>
    </row>
    <row r="104" customFormat="false" ht="12.75" hidden="false" customHeight="false" outlineLevel="0" collapsed="false">
      <c r="A104" s="207" t="n">
        <f aca="false">A103</f>
        <v>900000</v>
      </c>
      <c r="B104" s="208" t="n">
        <f aca="false">B103</f>
        <v>0.03526</v>
      </c>
      <c r="C104" s="176" t="n">
        <v>20</v>
      </c>
      <c r="D104" s="176" t="n">
        <v>25</v>
      </c>
      <c r="E104" s="183" t="n">
        <f aca="false">E103+184</f>
        <v>43110</v>
      </c>
      <c r="F104" s="178" t="n">
        <f aca="false">(((1+(B104/2))^(C104*2)*A104*(B104/2))/((1+(B104/2))^(C104*2)-1))</f>
        <v>31548.1445145881</v>
      </c>
      <c r="G104" s="199" t="n">
        <f aca="false">(I103*B104)/2</f>
        <v>7695.56260863411</v>
      </c>
      <c r="H104" s="199" t="n">
        <f aca="false">F104-G104</f>
        <v>23852.581905954</v>
      </c>
      <c r="I104" s="200" t="n">
        <f aca="false">I103-H104</f>
        <v>412651.252957013</v>
      </c>
      <c r="J104" s="205"/>
      <c r="K104" s="206"/>
    </row>
    <row r="105" customFormat="false" ht="12.75" hidden="false" customHeight="false" outlineLevel="0" collapsed="false">
      <c r="A105" s="207" t="n">
        <f aca="false">A104</f>
        <v>900000</v>
      </c>
      <c r="B105" s="208" t="n">
        <f aca="false">B104</f>
        <v>0.03526</v>
      </c>
      <c r="C105" s="176" t="n">
        <v>20</v>
      </c>
      <c r="D105" s="176" t="n">
        <v>26</v>
      </c>
      <c r="E105" s="183" t="n">
        <f aca="false">E104+182</f>
        <v>43292</v>
      </c>
      <c r="F105" s="178" t="n">
        <f aca="false">(((1+(B105/2))^(C105*2)*A105*(B105/2))/((1+(B105/2))^(C105*2)-1))</f>
        <v>31548.1445145881</v>
      </c>
      <c r="G105" s="199" t="n">
        <f aca="false">(I104*B105)/2</f>
        <v>7275.04158963215</v>
      </c>
      <c r="H105" s="199" t="n">
        <f aca="false">F105-G105</f>
        <v>24273.1029249559</v>
      </c>
      <c r="I105" s="200" t="n">
        <f aca="false">I104-H105</f>
        <v>388378.150032057</v>
      </c>
      <c r="J105" s="205"/>
      <c r="K105" s="206"/>
    </row>
    <row r="106" customFormat="false" ht="12.75" hidden="false" customHeight="false" outlineLevel="0" collapsed="false">
      <c r="A106" s="207" t="n">
        <f aca="false">A105</f>
        <v>900000</v>
      </c>
      <c r="B106" s="208" t="n">
        <f aca="false">B105</f>
        <v>0.03526</v>
      </c>
      <c r="C106" s="176" t="n">
        <v>20</v>
      </c>
      <c r="D106" s="176" t="n">
        <v>27</v>
      </c>
      <c r="E106" s="183" t="n">
        <f aca="false">E105+184</f>
        <v>43476</v>
      </c>
      <c r="F106" s="178" t="n">
        <f aca="false">(((1+(B106/2))^(C106*2)*A106*(B106/2))/((1+(B106/2))^(C106*2)-1))</f>
        <v>31548.1445145881</v>
      </c>
      <c r="G106" s="199" t="n">
        <f aca="false">(I105*B106)/2</f>
        <v>6847.10678506517</v>
      </c>
      <c r="H106" s="199" t="n">
        <f aca="false">F106-G106</f>
        <v>24701.0377295229</v>
      </c>
      <c r="I106" s="200" t="n">
        <f aca="false">I105-H106</f>
        <v>363677.112302534</v>
      </c>
      <c r="J106" s="205"/>
      <c r="K106" s="206"/>
    </row>
    <row r="107" customFormat="false" ht="12.75" hidden="false" customHeight="false" outlineLevel="0" collapsed="false">
      <c r="A107" s="207" t="n">
        <f aca="false">A106</f>
        <v>900000</v>
      </c>
      <c r="B107" s="208" t="n">
        <f aca="false">B106</f>
        <v>0.03526</v>
      </c>
      <c r="C107" s="176" t="n">
        <v>20</v>
      </c>
      <c r="D107" s="176" t="n">
        <v>28</v>
      </c>
      <c r="E107" s="183" t="n">
        <f aca="false">E106+182</f>
        <v>43658</v>
      </c>
      <c r="F107" s="178" t="n">
        <f aca="false">(((1+(B107/2))^(C107*2)*A107*(B107/2))/((1+(B107/2))^(C107*2)-1))</f>
        <v>31548.1445145881</v>
      </c>
      <c r="G107" s="199" t="n">
        <f aca="false">(I106*B107)/2</f>
        <v>6411.62748989368</v>
      </c>
      <c r="H107" s="199" t="n">
        <f aca="false">F107-G107</f>
        <v>25136.5170246944</v>
      </c>
      <c r="I107" s="200" t="n">
        <f aca="false">I106-H107</f>
        <v>338540.59527784</v>
      </c>
      <c r="J107" s="205"/>
      <c r="K107" s="206"/>
    </row>
    <row r="108" customFormat="false" ht="12.75" hidden="false" customHeight="false" outlineLevel="0" collapsed="false">
      <c r="A108" s="207" t="n">
        <f aca="false">A107</f>
        <v>900000</v>
      </c>
      <c r="B108" s="208" t="n">
        <f aca="false">B107</f>
        <v>0.03526</v>
      </c>
      <c r="C108" s="176" t="n">
        <v>20</v>
      </c>
      <c r="D108" s="176" t="n">
        <v>29</v>
      </c>
      <c r="E108" s="183" t="n">
        <f aca="false">E107+184</f>
        <v>43842</v>
      </c>
      <c r="F108" s="178" t="n">
        <f aca="false">(((1+(B108/2))^(C108*2)*A108*(B108/2))/((1+(B108/2))^(C108*2)-1))</f>
        <v>31548.1445145881</v>
      </c>
      <c r="G108" s="199" t="n">
        <f aca="false">(I107*B108)/2</f>
        <v>5968.47069474832</v>
      </c>
      <c r="H108" s="199" t="n">
        <f aca="false">F108-G108</f>
        <v>25579.6738198398</v>
      </c>
      <c r="I108" s="200" t="n">
        <f aca="false">I107-H108</f>
        <v>312960.921458</v>
      </c>
      <c r="J108" s="205"/>
      <c r="K108" s="206"/>
    </row>
    <row r="109" customFormat="false" ht="12.75" hidden="false" customHeight="false" outlineLevel="0" collapsed="false">
      <c r="A109" s="207" t="n">
        <f aca="false">A108</f>
        <v>900000</v>
      </c>
      <c r="B109" s="208" t="n">
        <f aca="false">B108</f>
        <v>0.03526</v>
      </c>
      <c r="C109" s="176" t="n">
        <v>20</v>
      </c>
      <c r="D109" s="176" t="n">
        <v>30</v>
      </c>
      <c r="E109" s="183" t="n">
        <f aca="false">E108+182</f>
        <v>44024</v>
      </c>
      <c r="F109" s="178" t="n">
        <f aca="false">(((1+(B109/2))^(C109*2)*A109*(B109/2))/((1+(B109/2))^(C109*2)-1))</f>
        <v>31548.1445145881</v>
      </c>
      <c r="G109" s="199" t="n">
        <f aca="false">(I108*B109)/2</f>
        <v>5517.50104530455</v>
      </c>
      <c r="H109" s="199" t="n">
        <f aca="false">F109-G109</f>
        <v>26030.6434692835</v>
      </c>
      <c r="I109" s="200" t="n">
        <f aca="false">I108-H109</f>
        <v>286930.277988717</v>
      </c>
      <c r="J109" s="205"/>
      <c r="K109" s="206"/>
    </row>
    <row r="110" customFormat="false" ht="12.75" hidden="false" customHeight="false" outlineLevel="0" collapsed="false">
      <c r="A110" s="207" t="n">
        <f aca="false">A109</f>
        <v>900000</v>
      </c>
      <c r="B110" s="208" t="n">
        <f aca="false">B109</f>
        <v>0.03526</v>
      </c>
      <c r="C110" s="176" t="n">
        <v>20</v>
      </c>
      <c r="D110" s="176" t="n">
        <v>31</v>
      </c>
      <c r="E110" s="183" t="n">
        <f aca="false">E109+184</f>
        <v>44208</v>
      </c>
      <c r="F110" s="178" t="n">
        <f aca="false">(((1+(B110/2))^(C110*2)*A110*(B110/2))/((1+(B110/2))^(C110*2)-1))</f>
        <v>31548.1445145881</v>
      </c>
      <c r="G110" s="199" t="n">
        <f aca="false">(I109*B110)/2</f>
        <v>5058.58080094108</v>
      </c>
      <c r="H110" s="199" t="n">
        <f aca="false">F110-G110</f>
        <v>26489.563713647</v>
      </c>
      <c r="I110" s="200" t="n">
        <f aca="false">I109-H110</f>
        <v>260440.71427507</v>
      </c>
      <c r="J110" s="205"/>
      <c r="K110" s="206"/>
    </row>
    <row r="111" customFormat="false" ht="12.75" hidden="false" customHeight="false" outlineLevel="0" collapsed="false">
      <c r="A111" s="207" t="n">
        <f aca="false">A110</f>
        <v>900000</v>
      </c>
      <c r="B111" s="208" t="n">
        <f aca="false">B110</f>
        <v>0.03526</v>
      </c>
      <c r="C111" s="176" t="n">
        <v>20</v>
      </c>
      <c r="D111" s="176" t="n">
        <v>32</v>
      </c>
      <c r="E111" s="183" t="n">
        <f aca="false">E110+182</f>
        <v>44390</v>
      </c>
      <c r="F111" s="178" t="n">
        <f aca="false">(((1+(B111/2))^(C111*2)*A111*(B111/2))/((1+(B111/2))^(C111*2)-1))</f>
        <v>31548.1445145881</v>
      </c>
      <c r="G111" s="199" t="n">
        <f aca="false">(I110*B111)/2</f>
        <v>4591.56979266948</v>
      </c>
      <c r="H111" s="199" t="n">
        <f aca="false">F111-G111</f>
        <v>26956.5747219186</v>
      </c>
      <c r="I111" s="200" t="n">
        <f aca="false">I110-H111</f>
        <v>233484.139553151</v>
      </c>
      <c r="J111" s="205"/>
      <c r="K111" s="206"/>
    </row>
    <row r="112" customFormat="false" ht="12.75" hidden="false" customHeight="false" outlineLevel="0" collapsed="false">
      <c r="A112" s="207" t="n">
        <f aca="false">A111</f>
        <v>900000</v>
      </c>
      <c r="B112" s="208" t="n">
        <f aca="false">B111</f>
        <v>0.03526</v>
      </c>
      <c r="C112" s="176" t="n">
        <v>20</v>
      </c>
      <c r="D112" s="176" t="n">
        <v>33</v>
      </c>
      <c r="E112" s="183" t="n">
        <f aca="false">E111+184</f>
        <v>44574</v>
      </c>
      <c r="F112" s="178" t="n">
        <f aca="false">(((1+(B112/2))^(C112*2)*A112*(B112/2))/((1+(B112/2))^(C112*2)-1))</f>
        <v>31548.1445145881</v>
      </c>
      <c r="G112" s="199" t="n">
        <f aca="false">(I111*B112)/2</f>
        <v>4116.32538032206</v>
      </c>
      <c r="H112" s="199" t="n">
        <f aca="false">F112-G112</f>
        <v>27431.819134266</v>
      </c>
      <c r="I112" s="200" t="n">
        <f aca="false">I111-H112</f>
        <v>206052.320418885</v>
      </c>
      <c r="J112" s="205"/>
      <c r="K112" s="206"/>
    </row>
    <row r="113" customFormat="false" ht="12.75" hidden="false" customHeight="false" outlineLevel="0" collapsed="false">
      <c r="A113" s="207" t="n">
        <f aca="false">A112</f>
        <v>900000</v>
      </c>
      <c r="B113" s="208" t="n">
        <f aca="false">B112</f>
        <v>0.03526</v>
      </c>
      <c r="C113" s="176" t="n">
        <v>20</v>
      </c>
      <c r="D113" s="176" t="n">
        <v>34</v>
      </c>
      <c r="E113" s="183" t="n">
        <f aca="false">E112+182</f>
        <v>44756</v>
      </c>
      <c r="F113" s="178" t="n">
        <f aca="false">(((1+(B113/2))^(C113*2)*A113*(B113/2))/((1+(B113/2))^(C113*2)-1))</f>
        <v>31548.1445145881</v>
      </c>
      <c r="G113" s="199" t="n">
        <f aca="false">(I112*B113)/2</f>
        <v>3632.70240898495</v>
      </c>
      <c r="H113" s="199" t="n">
        <f aca="false">F113-G113</f>
        <v>27915.4421056031</v>
      </c>
      <c r="I113" s="200" t="n">
        <f aca="false">I112-H113</f>
        <v>178136.878313282</v>
      </c>
      <c r="J113" s="205"/>
      <c r="K113" s="206"/>
    </row>
    <row r="114" customFormat="false" ht="12.75" hidden="false" customHeight="false" outlineLevel="0" collapsed="false">
      <c r="A114" s="207" t="n">
        <f aca="false">A113</f>
        <v>900000</v>
      </c>
      <c r="B114" s="208" t="n">
        <f aca="false">B113</f>
        <v>0.03526</v>
      </c>
      <c r="C114" s="176" t="n">
        <v>20</v>
      </c>
      <c r="D114" s="176" t="n">
        <v>35</v>
      </c>
      <c r="E114" s="183" t="n">
        <f aca="false">E113+184</f>
        <v>44940</v>
      </c>
      <c r="F114" s="178" t="n">
        <f aca="false">(((1+(B114/2))^(C114*2)*A114*(B114/2))/((1+(B114/2))^(C114*2)-1))</f>
        <v>31548.1445145881</v>
      </c>
      <c r="G114" s="199" t="n">
        <f aca="false">(I113*B114)/2</f>
        <v>3140.55316466316</v>
      </c>
      <c r="H114" s="199" t="n">
        <f aca="false">F114-G114</f>
        <v>28407.5913499249</v>
      </c>
      <c r="I114" s="200" t="n">
        <f aca="false">I113-H114</f>
        <v>149729.286963357</v>
      </c>
      <c r="J114" s="205"/>
      <c r="K114" s="206"/>
    </row>
    <row r="115" customFormat="false" ht="13.5" hidden="false" customHeight="false" outlineLevel="0" collapsed="false">
      <c r="A115" s="207" t="n">
        <f aca="false">A114</f>
        <v>900000</v>
      </c>
      <c r="B115" s="208" t="n">
        <f aca="false">B114</f>
        <v>0.03526</v>
      </c>
      <c r="C115" s="176" t="n">
        <v>20</v>
      </c>
      <c r="D115" s="176" t="n">
        <v>36</v>
      </c>
      <c r="E115" s="183" t="n">
        <f aca="false">E114+182</f>
        <v>45122</v>
      </c>
      <c r="F115" s="178" t="n">
        <f aca="false">(((1+(B115/2))^(C115*2)*A115*(B115/2))/((1+(B115/2))^(C115*2)-1))</f>
        <v>31548.1445145881</v>
      </c>
      <c r="G115" s="199" t="n">
        <f aca="false">(I114*B115)/2</f>
        <v>2639.72732916399</v>
      </c>
      <c r="H115" s="199" t="n">
        <f aca="false">F115-G115</f>
        <v>28908.4171854241</v>
      </c>
      <c r="I115" s="200" t="n">
        <f aca="false">I114-H115</f>
        <v>120820.869777933</v>
      </c>
      <c r="J115" s="205"/>
      <c r="K115" s="206"/>
    </row>
    <row r="116" customFormat="false" ht="12.75" hidden="false" customHeight="false" outlineLevel="0" collapsed="false">
      <c r="A116" s="207" t="n">
        <f aca="false">A115</f>
        <v>900000</v>
      </c>
      <c r="B116" s="208" t="n">
        <f aca="false">B115</f>
        <v>0.03526</v>
      </c>
      <c r="C116" s="176" t="n">
        <v>20</v>
      </c>
      <c r="D116" s="176" t="n">
        <v>37</v>
      </c>
      <c r="E116" s="183" t="n">
        <f aca="false">E115+184</f>
        <v>45306</v>
      </c>
      <c r="F116" s="178" t="n">
        <f aca="false">(((1+(B116/2))^(C116*2)*A116*(B116/2))/((1+(B116/2))^(C116*2)-1))</f>
        <v>31548.1445145881</v>
      </c>
      <c r="G116" s="199" t="n">
        <f aca="false">(I115*B116)/2</f>
        <v>2130.07193418496</v>
      </c>
      <c r="H116" s="199" t="n">
        <f aca="false">F116-G116</f>
        <v>29418.0725804031</v>
      </c>
      <c r="I116" s="200" t="n">
        <f aca="false">I115-H116</f>
        <v>91402.79719753</v>
      </c>
    </row>
    <row r="117" customFormat="false" ht="12.75" hidden="false" customHeight="false" outlineLevel="0" collapsed="false">
      <c r="A117" s="207" t="n">
        <f aca="false">A116</f>
        <v>900000</v>
      </c>
      <c r="B117" s="208" t="n">
        <f aca="false">B116</f>
        <v>0.03526</v>
      </c>
      <c r="C117" s="176" t="n">
        <v>20</v>
      </c>
      <c r="D117" s="176" t="n">
        <v>38</v>
      </c>
      <c r="E117" s="183" t="n">
        <f aca="false">E116+182</f>
        <v>45488</v>
      </c>
      <c r="F117" s="178" t="n">
        <f aca="false">(((1+(B117/2))^(C117*2)*A117*(B117/2))/((1+(B117/2))^(C117*2)-1))</f>
        <v>31548.1445145881</v>
      </c>
      <c r="G117" s="199" t="n">
        <f aca="false">(I116*B117)/2</f>
        <v>1611.43131459245</v>
      </c>
      <c r="H117" s="199" t="n">
        <f aca="false">F117-G117</f>
        <v>29936.7131999956</v>
      </c>
      <c r="I117" s="200" t="n">
        <f aca="false">I116-H117</f>
        <v>61466.0839975344</v>
      </c>
    </row>
    <row r="118" customFormat="false" ht="12.75" hidden="false" customHeight="false" outlineLevel="0" collapsed="false">
      <c r="A118" s="207" t="n">
        <f aca="false">A117</f>
        <v>900000</v>
      </c>
      <c r="B118" s="208" t="n">
        <f aca="false">B117</f>
        <v>0.03526</v>
      </c>
      <c r="C118" s="176" t="n">
        <v>20</v>
      </c>
      <c r="D118" s="176" t="n">
        <v>39</v>
      </c>
      <c r="E118" s="183" t="n">
        <f aca="false">E117+184</f>
        <v>45672</v>
      </c>
      <c r="F118" s="178" t="n">
        <f aca="false">(((1+(B118/2))^(C118*2)*A118*(B118/2))/((1+(B118/2))^(C118*2)-1))</f>
        <v>31548.1445145881</v>
      </c>
      <c r="G118" s="199" t="n">
        <f aca="false">(I117*B118)/2</f>
        <v>1083.64706087653</v>
      </c>
      <c r="H118" s="199" t="n">
        <f aca="false">F118-G118</f>
        <v>30464.4974537115</v>
      </c>
      <c r="I118" s="200" t="n">
        <f aca="false">I117-H118</f>
        <v>31001.5865438228</v>
      </c>
    </row>
    <row r="119" customFormat="false" ht="12.75" hidden="false" customHeight="false" outlineLevel="0" collapsed="false">
      <c r="A119" s="207" t="n">
        <f aca="false">A118</f>
        <v>900000</v>
      </c>
      <c r="B119" s="208" t="n">
        <f aca="false">B118</f>
        <v>0.03526</v>
      </c>
      <c r="C119" s="176" t="n">
        <v>20</v>
      </c>
      <c r="D119" s="176" t="n">
        <v>40</v>
      </c>
      <c r="E119" s="183" t="n">
        <f aca="false">E118+182</f>
        <v>45854</v>
      </c>
      <c r="F119" s="178" t="n">
        <f aca="false">(((1+(B119/2))^(C119*2)*A119*(B119/2))/((1+(B119/2))^(C119*2)-1))</f>
        <v>31548.1445145881</v>
      </c>
      <c r="G119" s="199" t="n">
        <f aca="false">(I118*B119)/2</f>
        <v>546.557970767596</v>
      </c>
      <c r="H119" s="199" t="n">
        <f aca="false">F119-G119</f>
        <v>31001.5865438205</v>
      </c>
      <c r="I119" s="200" t="n">
        <f aca="false">I118-H119</f>
        <v>2.35377228818834E-009</v>
      </c>
    </row>
    <row r="120" customFormat="false" ht="12.75" hidden="false" customHeight="false" outlineLevel="0" collapsed="false">
      <c r="A120" s="184"/>
      <c r="B120" s="185"/>
      <c r="C120" s="176"/>
      <c r="D120" s="176"/>
      <c r="E120" s="183"/>
      <c r="F120" s="178"/>
      <c r="G120" s="199"/>
      <c r="H120" s="199"/>
      <c r="I120" s="200"/>
    </row>
    <row r="121" customFormat="false" ht="13.5" hidden="false" customHeight="false" outlineLevel="0" collapsed="false">
      <c r="A121" s="184"/>
      <c r="B121" s="185"/>
      <c r="C121" s="176"/>
      <c r="D121" s="176"/>
      <c r="E121" s="201"/>
      <c r="F121" s="178"/>
      <c r="G121" s="199"/>
      <c r="H121" s="199"/>
      <c r="I121" s="200"/>
    </row>
    <row r="122" customFormat="false" ht="13.5" hidden="false" customHeight="false" outlineLevel="0" collapsed="false">
      <c r="A122" s="189"/>
      <c r="B122" s="190"/>
      <c r="C122" s="190"/>
      <c r="D122" s="190"/>
      <c r="E122" s="190"/>
      <c r="F122" s="191" t="n">
        <f aca="false">SUM(F80:F119)</f>
        <v>1261925.78058352</v>
      </c>
      <c r="G122" s="191" t="n">
        <f aca="false">SUM(G80:G119)</f>
        <v>361925.780583525</v>
      </c>
      <c r="H122" s="191" t="n">
        <f aca="false">SUM(H80:H119)</f>
        <v>899999.999999997</v>
      </c>
      <c r="I122" s="209"/>
    </row>
  </sheetData>
  <sheetProtection sheet="true" password="c6ab" objects="true" scenarios="true"/>
  <mergeCells count="9">
    <mergeCell ref="A1:I1"/>
    <mergeCell ref="A2:I2"/>
    <mergeCell ref="A4:H4"/>
    <mergeCell ref="A40:I40"/>
    <mergeCell ref="A41:I41"/>
    <mergeCell ref="A43:H43"/>
    <mergeCell ref="A77:H77"/>
    <mergeCell ref="J79:J115"/>
    <mergeCell ref="K79:K115"/>
  </mergeCells>
  <printOptions headings="false" gridLines="true" gridLinesSet="true" horizontalCentered="false" verticalCentered="false"/>
  <pageMargins left="0.747916666666667" right="0.747916666666667" top="0.659722222222222" bottom="0.7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.99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7.28"/>
  </cols>
  <sheetData>
    <row r="1" customFormat="false" ht="5.45" hidden="false" customHeight="true" outlineLevel="0" collapsed="false"/>
    <row r="2" customFormat="false" ht="20.45" hidden="false" customHeight="true" outlineLevel="0" collapsed="false">
      <c r="A2" s="210" t="s">
        <v>38</v>
      </c>
      <c r="B2" s="210"/>
      <c r="C2" s="210"/>
      <c r="D2" s="210"/>
      <c r="E2" s="210"/>
      <c r="F2" s="210"/>
      <c r="G2" s="210"/>
      <c r="H2" s="210"/>
      <c r="I2" s="210"/>
    </row>
    <row r="3" customFormat="false" ht="13.5" hidden="false" customHeight="false" outlineLevel="0" collapsed="false">
      <c r="A3" s="160" t="s">
        <v>3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45.75" hidden="false" customHeight="false" outlineLevel="0" collapsed="false">
      <c r="A4" s="211"/>
      <c r="B4" s="212" t="s">
        <v>15</v>
      </c>
      <c r="C4" s="212" t="s">
        <v>16</v>
      </c>
      <c r="D4" s="212" t="s">
        <v>17</v>
      </c>
      <c r="E4" s="212" t="s">
        <v>18</v>
      </c>
      <c r="F4" s="212" t="s">
        <v>19</v>
      </c>
      <c r="G4" s="213"/>
      <c r="H4" s="214" t="s">
        <v>20</v>
      </c>
      <c r="I4" s="215" t="s">
        <v>21</v>
      </c>
      <c r="J4" s="216" t="s">
        <v>22</v>
      </c>
      <c r="K4" s="217"/>
    </row>
    <row r="5" customFormat="false" ht="13.5" hidden="false" customHeight="false" outlineLevel="0" collapsed="false">
      <c r="A5" s="160" t="s">
        <v>40</v>
      </c>
      <c r="B5" s="160"/>
      <c r="C5" s="160"/>
      <c r="D5" s="160"/>
      <c r="E5" s="160"/>
      <c r="F5" s="160"/>
      <c r="G5" s="160"/>
      <c r="H5" s="171"/>
      <c r="I5" s="172"/>
      <c r="J5" s="218"/>
      <c r="K5" s="160"/>
    </row>
    <row r="6" customFormat="false" ht="12.75" hidden="false" customHeight="false" outlineLevel="0" collapsed="false">
      <c r="A6" s="219"/>
      <c r="B6" s="220" t="n">
        <v>900000</v>
      </c>
      <c r="C6" s="221" t="n">
        <f aca="false">J6</f>
        <v>0.04245</v>
      </c>
      <c r="D6" s="222" t="n">
        <v>10</v>
      </c>
      <c r="E6" s="223" t="n">
        <f aca="false">(((1+(C6/2))^(D6*2)*B6*(C6/2))/((1+(C6/2))^(D6*2)-1))</f>
        <v>55693.8619984576</v>
      </c>
      <c r="F6" s="223" t="n">
        <f aca="false">E6*(D6*2)</f>
        <v>1113877.23996915</v>
      </c>
      <c r="G6" s="224"/>
      <c r="H6" s="225" t="n">
        <v>2.015</v>
      </c>
      <c r="I6" s="226" t="n">
        <v>2.23</v>
      </c>
      <c r="J6" s="227" t="n">
        <f aca="false">(H6+I6)/100</f>
        <v>0.04245</v>
      </c>
      <c r="K6" s="160"/>
    </row>
    <row r="7" customFormat="false" ht="12.75" hidden="false" customHeight="false" outlineLevel="0" collapsed="false">
      <c r="A7" s="171"/>
      <c r="B7" s="199"/>
      <c r="C7" s="228"/>
      <c r="D7" s="176"/>
      <c r="E7" s="199"/>
      <c r="F7" s="199"/>
      <c r="G7" s="200"/>
      <c r="H7" s="229"/>
      <c r="I7" s="176"/>
      <c r="J7" s="230"/>
      <c r="K7" s="160"/>
    </row>
    <row r="8" customFormat="false" ht="12.75" hidden="false" customHeight="false" outlineLevel="0" collapsed="false">
      <c r="A8" s="231"/>
      <c r="B8" s="232" t="n">
        <v>1000</v>
      </c>
      <c r="C8" s="233" t="n">
        <f aca="false">J8</f>
        <v>0.03378</v>
      </c>
      <c r="D8" s="226" t="n">
        <v>15</v>
      </c>
      <c r="E8" s="234" t="n">
        <f aca="false">(((1+(C8/2))^(D8*2)*B8*(C8/2))/((1+(C8/2))^(D8*2)-1))</f>
        <v>42.7633137845443</v>
      </c>
      <c r="F8" s="234" t="n">
        <f aca="false">E8*(D8*2)</f>
        <v>1282.89941353633</v>
      </c>
      <c r="G8" s="179"/>
      <c r="H8" s="225" t="n">
        <v>2.028</v>
      </c>
      <c r="I8" s="226" t="n">
        <v>1.35</v>
      </c>
      <c r="J8" s="227" t="n">
        <f aca="false">(H8+I8)/100</f>
        <v>0.03378</v>
      </c>
      <c r="K8" s="160"/>
    </row>
    <row r="9" customFormat="false" ht="12.75" hidden="false" customHeight="false" outlineLevel="0" collapsed="false">
      <c r="A9" s="171"/>
      <c r="B9" s="178"/>
      <c r="C9" s="228"/>
      <c r="D9" s="176"/>
      <c r="E9" s="199"/>
      <c r="F9" s="199"/>
      <c r="G9" s="200"/>
      <c r="H9" s="229"/>
      <c r="I9" s="176"/>
      <c r="J9" s="230"/>
      <c r="K9" s="160"/>
    </row>
    <row r="10" customFormat="false" ht="13.5" hidden="false" customHeight="false" outlineLevel="0" collapsed="false">
      <c r="A10" s="235"/>
      <c r="B10" s="236" t="n">
        <v>1000</v>
      </c>
      <c r="C10" s="237" t="n">
        <f aca="false">J10</f>
        <v>0.03528</v>
      </c>
      <c r="D10" s="238" t="n">
        <v>20</v>
      </c>
      <c r="E10" s="239" t="n">
        <f aca="false">(((1+(C10/2))^(D10*2)*B10*(C10/2))/((1+(C10/2))^(D10*2)-1))</f>
        <v>35.0597599899193</v>
      </c>
      <c r="F10" s="239" t="n">
        <f aca="false">E10*(D10*2)</f>
        <v>1402.39039959677</v>
      </c>
      <c r="G10" s="240"/>
      <c r="H10" s="241" t="n">
        <v>2.028</v>
      </c>
      <c r="I10" s="238" t="n">
        <v>1.5</v>
      </c>
      <c r="J10" s="242" t="n">
        <f aca="false">(H10+I10)/100</f>
        <v>0.03528</v>
      </c>
      <c r="K10" s="160"/>
    </row>
    <row r="11" customFormat="false" ht="12.75" hidden="false" customHeight="false" outlineLevel="0" collapsed="false">
      <c r="A11" s="172"/>
      <c r="B11" s="243"/>
      <c r="C11" s="244"/>
      <c r="D11" s="245"/>
      <c r="E11" s="246"/>
      <c r="F11" s="246"/>
      <c r="G11" s="246"/>
      <c r="H11" s="245"/>
      <c r="I11" s="245"/>
      <c r="J11" s="244"/>
      <c r="K11" s="160"/>
    </row>
  </sheetData>
  <sheetProtection sheet="true" password="c6ab" objects="true" scenarios="tru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2.84"/>
    <col collapsed="false" customWidth="true" hidden="false" outlineLevel="0" max="8" min="8" style="0" width="9.7"/>
  </cols>
  <sheetData>
    <row r="1" customFormat="false" ht="13.5" hidden="false" customHeight="true" outlineLevel="0" collapsed="false">
      <c r="A1" s="210" t="s">
        <v>41</v>
      </c>
      <c r="B1" s="210"/>
      <c r="C1" s="210"/>
      <c r="D1" s="210"/>
      <c r="E1" s="210"/>
      <c r="F1" s="210"/>
      <c r="G1" s="210"/>
      <c r="H1" s="210"/>
    </row>
    <row r="2" customFormat="false" ht="12.75" hidden="false" customHeight="false" outlineLevel="0" collapsed="false">
      <c r="A2" s="247" t="s">
        <v>42</v>
      </c>
      <c r="B2" s="247"/>
      <c r="C2" s="247"/>
      <c r="D2" s="247"/>
      <c r="E2" s="247"/>
      <c r="F2" s="247"/>
      <c r="G2" s="247"/>
      <c r="H2" s="248"/>
    </row>
    <row r="3" customFormat="false" ht="40.9" hidden="false" customHeight="true" outlineLevel="0" collapsed="false">
      <c r="A3" s="249"/>
      <c r="B3" s="212" t="s">
        <v>15</v>
      </c>
      <c r="C3" s="212" t="s">
        <v>16</v>
      </c>
      <c r="D3" s="212" t="s">
        <v>17</v>
      </c>
      <c r="E3" s="212" t="s">
        <v>23</v>
      </c>
      <c r="F3" s="212" t="s">
        <v>19</v>
      </c>
      <c r="G3" s="213"/>
      <c r="H3" s="212" t="s">
        <v>24</v>
      </c>
    </row>
    <row r="4" customFormat="false" ht="12.75" hidden="false" customHeight="false" outlineLevel="0" collapsed="false">
      <c r="A4" s="247" t="s">
        <v>43</v>
      </c>
      <c r="B4" s="247"/>
      <c r="C4" s="247"/>
      <c r="D4" s="247"/>
      <c r="E4" s="247"/>
      <c r="F4" s="247"/>
      <c r="G4" s="247"/>
      <c r="H4" s="248"/>
    </row>
    <row r="5" customFormat="false" ht="6" hidden="false" customHeight="true" outlineLevel="0" collapsed="false">
      <c r="A5" s="247"/>
      <c r="B5" s="178"/>
      <c r="C5" s="228"/>
      <c r="D5" s="247"/>
      <c r="E5" s="250"/>
      <c r="F5" s="250"/>
      <c r="G5" s="250"/>
      <c r="H5" s="247"/>
    </row>
    <row r="6" customFormat="false" ht="12" hidden="false" customHeight="true" outlineLevel="0" collapsed="false">
      <c r="A6" s="251"/>
      <c r="B6" s="232" t="n">
        <v>900000</v>
      </c>
      <c r="C6" s="252" t="n">
        <v>0.035</v>
      </c>
      <c r="D6" s="226" t="n">
        <v>10</v>
      </c>
      <c r="E6" s="253" t="n">
        <f aca="false">(((1+(C6/2))^(D6*2)*B6*(C6/2))/((1+(C6/2))^(D6*2)-1))</f>
        <v>53722.1021045976</v>
      </c>
      <c r="F6" s="253" t="n">
        <f aca="false">E6*(D6*2)</f>
        <v>1074442.04209195</v>
      </c>
      <c r="G6" s="178"/>
      <c r="H6" s="254" t="n">
        <f aca="false">E6/6</f>
        <v>8953.6836840996</v>
      </c>
    </row>
    <row r="7" customFormat="false" ht="8.45" hidden="false" customHeight="true" outlineLevel="0" collapsed="false">
      <c r="A7" s="247"/>
      <c r="B7" s="178"/>
      <c r="C7" s="228"/>
      <c r="D7" s="247"/>
      <c r="E7" s="250"/>
      <c r="F7" s="250"/>
      <c r="G7" s="250"/>
      <c r="H7" s="247"/>
    </row>
    <row r="8" customFormat="false" ht="10.15" hidden="false" customHeight="true" outlineLevel="0" collapsed="false">
      <c r="A8" s="251"/>
      <c r="B8" s="232" t="n">
        <v>100000</v>
      </c>
      <c r="C8" s="252" t="n">
        <v>0.037</v>
      </c>
      <c r="D8" s="226" t="n">
        <v>15</v>
      </c>
      <c r="E8" s="253" t="n">
        <f aca="false">(((1+(C8/2))^(D8*2)*B8*(C8/2))/((1+(C8/2))^(D8*2)-1))</f>
        <v>4373.42886989743</v>
      </c>
      <c r="F8" s="253" t="n">
        <f aca="false">E8*(D8*2)</f>
        <v>131202.866096923</v>
      </c>
      <c r="G8" s="178"/>
      <c r="H8" s="254" t="n">
        <f aca="false">E8/6</f>
        <v>728.904811649571</v>
      </c>
    </row>
    <row r="9" customFormat="false" ht="7.9" hidden="false" customHeight="true" outlineLevel="0" collapsed="false">
      <c r="A9" s="247"/>
      <c r="B9" s="178"/>
      <c r="C9" s="228"/>
      <c r="D9" s="247"/>
      <c r="E9" s="250"/>
      <c r="F9" s="250"/>
      <c r="G9" s="250"/>
      <c r="H9" s="247"/>
    </row>
    <row r="10" customFormat="false" ht="10.15" hidden="false" customHeight="true" outlineLevel="0" collapsed="false">
      <c r="A10" s="251"/>
      <c r="B10" s="232" t="n">
        <v>100000</v>
      </c>
      <c r="C10" s="252" t="n">
        <v>0.039</v>
      </c>
      <c r="D10" s="226" t="n">
        <v>20</v>
      </c>
      <c r="E10" s="253" t="n">
        <f aca="false">(((1+(C10/2))^(D10*2)*B10*(C10/2))/((1+(C10/2))^(D10*2)-1))</f>
        <v>3623.59555469828</v>
      </c>
      <c r="F10" s="253" t="n">
        <f aca="false">E10*(D10*2)</f>
        <v>144943.822187931</v>
      </c>
      <c r="G10" s="178"/>
      <c r="H10" s="254" t="n">
        <f aca="false">E10/6</f>
        <v>603.932592449713</v>
      </c>
    </row>
    <row r="11" customFormat="false" ht="5.45" hidden="false" customHeight="true" outlineLevel="0" collapsed="false">
      <c r="A11" s="247"/>
      <c r="B11" s="250"/>
      <c r="C11" s="228"/>
      <c r="D11" s="247"/>
      <c r="E11" s="250"/>
      <c r="F11" s="250"/>
      <c r="G11" s="250"/>
      <c r="H11" s="247"/>
    </row>
    <row r="12" customFormat="false" ht="10.9" hidden="false" customHeight="true" outlineLevel="0" collapsed="false">
      <c r="A12" s="251"/>
      <c r="B12" s="232" t="n">
        <v>100000</v>
      </c>
      <c r="C12" s="252" t="n">
        <v>0.04</v>
      </c>
      <c r="D12" s="226" t="n">
        <v>30</v>
      </c>
      <c r="E12" s="253" t="n">
        <f aca="false">(((1+(C12/2))^(D12*2)*B12*(C12/2))/((1+(C12/2))^(D12*2)-1))</f>
        <v>2876.79658258063</v>
      </c>
      <c r="F12" s="253" t="n">
        <f aca="false">E12*(D12*2)</f>
        <v>172607.794954838</v>
      </c>
      <c r="G12" s="178"/>
      <c r="H12" s="254" t="n">
        <f aca="false">E12/6</f>
        <v>479.466097096772</v>
      </c>
    </row>
    <row r="13" customFormat="false" ht="12.75" hidden="false" customHeight="false" outlineLevel="0" collapsed="false">
      <c r="A13" s="247" t="s">
        <v>43</v>
      </c>
      <c r="B13" s="250"/>
      <c r="C13" s="228"/>
      <c r="D13" s="247"/>
      <c r="E13" s="250"/>
      <c r="F13" s="250"/>
      <c r="G13" s="250"/>
      <c r="H13" s="247"/>
    </row>
  </sheetData>
  <sheetProtection sheet="true" password="c6ab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59:56Z</dcterms:created>
  <dc:creator>SIPA costruzioni</dc:creator>
  <dc:description/>
  <dc:language>en-US</dc:language>
  <cp:lastModifiedBy>STUDIO BORTOLETTO</cp:lastModifiedBy>
  <cp:lastPrinted>2004-04-28T11:23:27Z</cp:lastPrinted>
  <dcterms:modified xsi:type="dcterms:W3CDTF">2005-05-02T17:33:47Z</dcterms:modified>
  <cp:revision>0</cp:revision>
  <dc:subject/>
  <dc:title/>
</cp:coreProperties>
</file>